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Contents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  <sheet name="Figure 10" sheetId="11" state="visible" r:id="rId12"/>
    <sheet name="Figure 11" sheetId="12" state="visible" r:id="rId13"/>
    <sheet name="Figure 12" sheetId="13" state="visible" r:id="rId14"/>
    <sheet name="Figure 13" sheetId="14" state="visible" r:id="rId15"/>
    <sheet name="Figure 14" sheetId="15" state="visible" r:id="rId16"/>
    <sheet name="Figure 15" sheetId="16" state="visible" r:id="rId17"/>
    <sheet name="Figure 16" sheetId="17" state="visible" r:id="rId18"/>
    <sheet name="Figure 17" sheetId="18" state="visible" r:id="rId19"/>
    <sheet name="Figure 18" sheetId="19" state="visible" r:id="rId20"/>
    <sheet name="Figure 19" sheetId="20" state="visible" r:id="rId21"/>
    <sheet name="Figure 20" sheetId="21" state="visible" r:id="rId22"/>
    <sheet name="Figure 21" sheetId="22" state="visible" r:id="rId23"/>
    <sheet name="Figure 22" sheetId="23" state="visible" r:id="rId24"/>
    <sheet name="Figure 23" sheetId="24" state="visible" r:id="rId25"/>
    <sheet name="Figure 24" sheetId="25" state="visible" r:id="rId26"/>
    <sheet name="Figure 25" sheetId="26" state="visible" r:id="rId27"/>
    <sheet name="Figure 26" sheetId="27" state="visible" r:id="rId28"/>
    <sheet name="Figure 27" sheetId="28" state="visible" r:id="rId29"/>
    <sheet name="Figure 28" sheetId="29" state="visible" r:id="rId30"/>
    <sheet name="Figure 29" sheetId="30" state="visible" r:id="rId31"/>
    <sheet name="Figure 30" sheetId="31" state="visible" r:id="rId32"/>
    <sheet name="Figure 31" sheetId="32" state="visible" r:id="rId33"/>
    <sheet name="Figure 32" sheetId="33" state="visible" r:id="rId34"/>
    <sheet name="Figure 33" sheetId="34" state="visible" r:id="rId35"/>
    <sheet name="Figure 34" sheetId="35" state="visible" r:id="rId36"/>
    <sheet name="Info" sheetId="36" state="hidden" r:id="rId37"/>
    <sheet name="Figure 35" sheetId="37" state="visible" r:id="rId38"/>
    <sheet name="Figure 36" sheetId="38" state="visible" r:id="rId39"/>
    <sheet name="Figure 37" sheetId="39" state="visible" r:id="rId40"/>
    <sheet name="Figure 38" sheetId="40" state="visible" r:id="rId41"/>
    <sheet name="Figure 39" sheetId="41" state="visible" r:id="rId42"/>
    <sheet name="Figure 40" sheetId="42" state="visible" r:id="rId43"/>
    <sheet name="Figure 41" sheetId="43" state="visible" r:id="rId44"/>
    <sheet name="Figure 42" sheetId="44" state="visible" r:id="rId45"/>
    <sheet name="Figure 43" sheetId="45" state="visible" r:id="rId46"/>
    <sheet name="Financial measures" sheetId="46" state="hidden" r:id="rId47"/>
  </sheets>
  <definedNames>
    <definedName function="false" hidden="false" localSheetId="13" name="_ftn1" vbProcedure="false">'Figure 13'!$A$5</definedName>
    <definedName function="false" hidden="false" localSheetId="13" name="_ftnref1" vbProcedure="false">'Figure 13'!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067">
  <si>
    <t xml:space="preserve">List of figures </t>
  </si>
  <si>
    <t xml:space="preserve">Figure 1. Students at higher education institutions by level and mode of study, 2015–16</t>
  </si>
  <si>
    <t xml:space="preserve">Figure 2. Entrants by mode and level of study, 2006–07 to 2015–16</t>
  </si>
  <si>
    <t xml:space="preserve">Figure 3. Entry and application rates for UK-domiciled 18-year-olds, 2006 to 2015</t>
  </si>
  <si>
    <t xml:space="preserve">Figure 4. Higher education students by provider type and level of study, 2011–12 and 2015–16</t>
  </si>
  <si>
    <t xml:space="preserve">Figure 5. Total number of students by level of study, 2006–07 to 2015–16</t>
  </si>
  <si>
    <t xml:space="preserve">Figure 6. Total student numbers by country of higher education institution, 2006–07 to 2015–16</t>
  </si>
  <si>
    <t xml:space="preserve">Figure 7. Students by mode of study, 2006–07 to 2015–16</t>
  </si>
  <si>
    <t xml:space="preserve">Figure 8. Students by level and mode of study, 2007–08 to 2015–16</t>
  </si>
  <si>
    <t xml:space="preserve">Figure 9. Other undergraduate students by broad course aim, 2007–08 to 2015–16</t>
  </si>
  <si>
    <t xml:space="preserve">Figure 10. Students by domicile, 2006–07 and 2015–16</t>
  </si>
  <si>
    <t xml:space="preserve">Figure 11. Non-UK entrants to UK higher education institutions, 2006–07 to 2015–16</t>
  </si>
  <si>
    <t xml:space="preserve">Figure 12. Change in non-UK students by region of origin, 2006–07 and 2015–16</t>
  </si>
  <si>
    <t xml:space="preserve">Figure 13. Inbound internationally mobile students by country of study, 2006 to 2015</t>
  </si>
  <si>
    <t xml:space="preserve">Figure 14. Students by age group and level of study, 2006–07 to 2015–16</t>
  </si>
  <si>
    <t xml:space="preserve">Figure 15. 18-year-old, full-time, undergraduate acceptances from low participation areas (POLAR 3, quintile 1), 2006 to 2016</t>
  </si>
  <si>
    <t xml:space="preserve">Figure 16. Undergraduate, first-year students no longer in higher education one year after entry, 2006–07 to 2014–15</t>
  </si>
  <si>
    <t xml:space="preserve">Figure 17. Subject of study by level and gender, 2015–16</t>
  </si>
  <si>
    <t xml:space="preserve">Figure 18. Subject of study by level and ethnicity, 2015–16</t>
  </si>
  <si>
    <t xml:space="preserve">Figure 19. Qualifications awarded by level, 2006–07 to 2015–16</t>
  </si>
  <si>
    <t xml:space="preserve">Figure 20. First degree qualifiers by ethnicity and class of degree, 2015–16</t>
  </si>
  <si>
    <t xml:space="preserve">Figure 21. Destination of leavers by level of qualification, 2014–15</t>
  </si>
  <si>
    <t xml:space="preserve">Figure 22. Unemployment rates in England by group, 2006 to 2016</t>
  </si>
  <si>
    <t xml:space="preserve">Figure 23. Median salary (nearest £500) in England by group, 2006 to 2016</t>
  </si>
  <si>
    <t xml:space="preserve">Figure 24. Percentage of UK population in employment with higher education qualifications by age, 2006, 2011 and 2016</t>
  </si>
  <si>
    <t xml:space="preserve">Figure 25. Growth of high-level skills in the adult population, 2005 and 2015</t>
  </si>
  <si>
    <t xml:space="preserve">Figure 26. Occupational structure of the UK, 2012 and 2022</t>
  </si>
  <si>
    <t xml:space="preserve">Figure 27. Staff by employment function, 2006–07 to 2015–16</t>
  </si>
  <si>
    <t xml:space="preserve">Figure 28. Academic staff by nationality, 2006–07 to 2015–16</t>
  </si>
  <si>
    <t xml:space="preserve">Figure 29. Professorial posts by gender and ethnicity, 2009–10 to 2015–16</t>
  </si>
  <si>
    <t xml:space="preserve">Figure 30. Change in age profile of academic staff by mode of employment between 2006–07 and 2015–16</t>
  </si>
  <si>
    <t xml:space="preserve">Figure 31. Income by source, 2015–16</t>
  </si>
  <si>
    <t xml:space="preserve">Figure 32. Teaching income by source, 2015–16</t>
  </si>
  <si>
    <t xml:space="preserve">Figure 33. Research income by source, 2015–16</t>
  </si>
  <si>
    <t xml:space="preserve">Figure 34. Income from knowledge-exchange activities by partner, 2015–16</t>
  </si>
  <si>
    <t xml:space="preserve">Figure 35. Operating expenditure of UK universities, 2015–16</t>
  </si>
  <si>
    <t xml:space="preserve">Figure 36. Percentage ratio of total net cash inflow from operating activities to total income</t>
  </si>
  <si>
    <t xml:space="preserve">Figure 37. Office for National Statistics (ONS) national population projections for 18–20-year-old UK citizens, 2014 to 2030</t>
  </si>
  <si>
    <t xml:space="preserve">Figure 38. Projection of domestic 18–24-year-old population for selected countries</t>
  </si>
  <si>
    <t xml:space="preserve">Figure 39. Trends and forecast change in GDP per capita by world region</t>
  </si>
  <si>
    <t xml:space="preserve">Figure 40. Change in sterling exchange rate against selected national currencies, 2011 to 2016</t>
  </si>
  <si>
    <t xml:space="preserve">Figure 41. Inflation forecasts for the UK economy</t>
  </si>
  <si>
    <t xml:space="preserve">Figure 42. OBR trend and forecast for UK bank rates and gilt yields</t>
  </si>
  <si>
    <t xml:space="preserve">Figure 43. Annual percentage change in students and staff, 2006–07 to 2015–16</t>
  </si>
  <si>
    <t xml:space="preserve">Back to Contents</t>
  </si>
  <si>
    <t xml:space="preserve">Figure 1: Students at higher education institutions by level and mode of study, 2015–16</t>
  </si>
  <si>
    <t xml:space="preserve">Mode of Study</t>
  </si>
  <si>
    <t xml:space="preserve">First degree</t>
  </si>
  <si>
    <t xml:space="preserve">Other undergraduate</t>
  </si>
  <si>
    <t xml:space="preserve">Postgraduate (research)</t>
  </si>
  <si>
    <t xml:space="preserve">Postgraduate (taught)</t>
  </si>
  <si>
    <t xml:space="preserve">Total</t>
  </si>
  <si>
    <t xml:space="preserve">Full time</t>
  </si>
  <si>
    <t xml:space="preserve">Part time</t>
  </si>
  <si>
    <t xml:space="preserve">Source: HESA Student Record </t>
  </si>
  <si>
    <t xml:space="preserve">Figure 2: Entrants by mode and level of study, 2006–07 to 2015–16</t>
  </si>
  <si>
    <t xml:space="preserve">Level of study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Full-time</t>
  </si>
  <si>
    <t xml:space="preserve">Part-time</t>
  </si>
  <si>
    <t xml:space="preserve">Source: HESA Student Record</t>
  </si>
  <si>
    <t xml:space="preserve">Figure 3: Entry and application rates for UK domiciled 18-year-olds, 2006 to 2015</t>
  </si>
  <si>
    <t xml:space="preserve">Application rate</t>
  </si>
  <si>
    <t xml:space="preserve">Entry rate</t>
  </si>
  <si>
    <t xml:space="preserve">Source: UCAS</t>
  </si>
  <si>
    <t xml:space="preserve">Figure 4: Higher education students by provider type and level of study, 2011–12 and 2015–16</t>
  </si>
  <si>
    <t xml:space="preserve">% change </t>
  </si>
  <si>
    <t xml:space="preserve">HEI</t>
  </si>
  <si>
    <t xml:space="preserve">FEC</t>
  </si>
  <si>
    <t xml:space="preserve">Other undergraduates</t>
  </si>
  <si>
    <t xml:space="preserve">Postgraduate</t>
  </si>
  <si>
    <t xml:space="preserve">Source: HESA Higher education statistiscs for the UK 2015-16</t>
  </si>
  <si>
    <t xml:space="preserve">Figure 5: Total number of students by level of study, 2006–07 to 2015–16</t>
  </si>
  <si>
    <t xml:space="preserve">2006–07</t>
  </si>
  <si>
    <t xml:space="preserve">2007–08</t>
  </si>
  <si>
    <t xml:space="preserve">2008–09</t>
  </si>
  <si>
    <t xml:space="preserve">2009–10</t>
  </si>
  <si>
    <t xml:space="preserve">2010–11</t>
  </si>
  <si>
    <t xml:space="preserve">2011–12</t>
  </si>
  <si>
    <t xml:space="preserve">2012–13</t>
  </si>
  <si>
    <t xml:space="preserve">2013–14</t>
  </si>
  <si>
    <t xml:space="preserve">2014–15</t>
  </si>
  <si>
    <t xml:space="preserve">2015–16</t>
  </si>
  <si>
    <t xml:space="preserve">Figure 6: Total student numbers by country of higher education institution, 2006–07 to 2015–16</t>
  </si>
  <si>
    <t xml:space="preserve">Provider country</t>
  </si>
  <si>
    <t xml:space="preserve">England (right axis)</t>
  </si>
  <si>
    <t xml:space="preserve">Northern Ireland</t>
  </si>
  <si>
    <t xml:space="preserve">Scotland</t>
  </si>
  <si>
    <t xml:space="preserve">Wales</t>
  </si>
  <si>
    <t xml:space="preserve">Grand Total</t>
  </si>
  <si>
    <t xml:space="preserve">Figure 7: Students by mode of study, 2006–07 to 2015–16</t>
  </si>
  <si>
    <t xml:space="preserve">Figure 8: Students by level and mode of study, 2007–08 to 2015–16</t>
  </si>
  <si>
    <t xml:space="preserve">Level of study (detailed 4 way)</t>
  </si>
  <si>
    <t xml:space="preserve">Figure 9: Other undergraduate students by broad course aim, 2007–08 to 2015–16</t>
  </si>
  <si>
    <t xml:space="preserve">Course aim </t>
  </si>
  <si>
    <t xml:space="preserve">Foundation degree</t>
  </si>
  <si>
    <t xml:space="preserve">HNC/HND</t>
  </si>
  <si>
    <t xml:space="preserve">UG certificates/diplomas</t>
  </si>
  <si>
    <t xml:space="preserve">Institutional credit</t>
  </si>
  <si>
    <t xml:space="preserve">Other</t>
  </si>
  <si>
    <t xml:space="preserve">Figure 10: Students by domicile, 2006–07 and 2015–16 </t>
  </si>
  <si>
    <t xml:space="preserve">UK</t>
  </si>
  <si>
    <t xml:space="preserve">EU</t>
  </si>
  <si>
    <t xml:space="preserve">Non-EU</t>
  </si>
  <si>
    <t xml:space="preserve">Figure 11: Non-UK entrants to UK higher education institutions, 2006-07 to 2015-16</t>
  </si>
  <si>
    <t xml:space="preserve">Figure 12: Change in non-UK students by region of origin, 2006–07 and 2015–16 </t>
  </si>
  <si>
    <t xml:space="preserve">Students</t>
  </si>
  <si>
    <t xml:space="preserve">% share of total non-UK</t>
  </si>
  <si>
    <t xml:space="preserve">Other Europe</t>
  </si>
  <si>
    <t xml:space="preserve">Africa</t>
  </si>
  <si>
    <t xml:space="preserve">Asia (excl. India and China)</t>
  </si>
  <si>
    <t xml:space="preserve">China</t>
  </si>
  <si>
    <t xml:space="preserve">India</t>
  </si>
  <si>
    <t xml:space="preserve">Australasia</t>
  </si>
  <si>
    <t xml:space="preserve">Middle East</t>
  </si>
  <si>
    <t xml:space="preserve">North America</t>
  </si>
  <si>
    <t xml:space="preserve">South America</t>
  </si>
  <si>
    <t xml:space="preserve">Figure 13: Inbound internationally mobile students by country of study, 2006 to 2015</t>
  </si>
  <si>
    <t xml:space="preserve">Canada</t>
  </si>
  <si>
    <t xml:space="preserve">Australia</t>
  </si>
  <si>
    <t xml:space="preserve">USA</t>
  </si>
  <si>
    <t xml:space="preserve">France</t>
  </si>
  <si>
    <t xml:space="preserve">Japan</t>
  </si>
  <si>
    <t xml:space="preserve">Italy</t>
  </si>
  <si>
    <t xml:space="preserve">Spain</t>
  </si>
  <si>
    <t xml:space="preserve">Source: UNESCO Institute of Statistics Education database</t>
  </si>
  <si>
    <t xml:space="preserve">Figure 14: Students by age group and level of study, 2006–07 to 2015–16</t>
  </si>
  <si>
    <t xml:space="preserve">Age group</t>
  </si>
  <si>
    <t xml:space="preserve">Level</t>
  </si>
  <si>
    <t xml:space="preserve">20 and under</t>
  </si>
  <si>
    <t xml:space="preserve">UG</t>
  </si>
  <si>
    <t xml:space="preserve">21-24 years</t>
  </si>
  <si>
    <t xml:space="preserve">25-29 years</t>
  </si>
  <si>
    <t xml:space="preserve">30-39 years</t>
  </si>
  <si>
    <t xml:space="preserve">40 years and over</t>
  </si>
  <si>
    <t xml:space="preserve">Unknown</t>
  </si>
  <si>
    <t xml:space="preserve">PG</t>
  </si>
  <si>
    <t xml:space="preserve">Figure 15: 18-year-old full-time, undergraduate acceptances from low participation areas (POLAR3 quintile 1), 2006 to 2016</t>
  </si>
  <si>
    <t xml:space="preserve">Acceptances</t>
  </si>
  <si>
    <t xml:space="preserve">As a % of all acceptances </t>
  </si>
  <si>
    <t xml:space="preserve">Figure 16: Undergraduate, first-year students no longer in higher education one year after entry, 2006–07 to 2014–15</t>
  </si>
  <si>
    <r>
      <rPr>
        <sz val="11"/>
        <rFont val="Arial"/>
        <family val="2"/>
        <charset val="1"/>
      </rPr>
      <t xml:space="preserve">POLAR3 q1</t>
    </r>
    <r>
      <rPr>
        <sz val="11"/>
        <color rgb="FF000000"/>
        <rFont val="Arial"/>
        <family val="2"/>
        <charset val="1"/>
      </rPr>
      <t xml:space="preserve"> full-time first degree entrants</t>
    </r>
  </si>
  <si>
    <t xml:space="preserve">All UK domiciled young full-time first degree entrants</t>
  </si>
  <si>
    <t xml:space="preserve">All UK domiciled young full-time other undergraduate entrants</t>
  </si>
  <si>
    <t xml:space="preserve">Figure 17: Subject of study by level and gender, 2015–16</t>
  </si>
  <si>
    <t xml:space="preserve">Subject</t>
  </si>
  <si>
    <t xml:space="preserve">Female UG</t>
  </si>
  <si>
    <t xml:space="preserve">Female PG</t>
  </si>
  <si>
    <t xml:space="preserve">Male UG</t>
  </si>
  <si>
    <t xml:space="preserve">Male PG</t>
  </si>
  <si>
    <t xml:space="preserve">Engineering </t>
  </si>
  <si>
    <t xml:space="preserve">Computer science</t>
  </si>
  <si>
    <t xml:space="preserve">Architecture, building &amp; planning</t>
  </si>
  <si>
    <t xml:space="preserve">Mathematical sciences</t>
  </si>
  <si>
    <t xml:space="preserve">Physical sciences</t>
  </si>
  <si>
    <t xml:space="preserve">Business &amp; administrative studies</t>
  </si>
  <si>
    <t xml:space="preserve">Historical &amp; philosophical studies</t>
  </si>
  <si>
    <t xml:space="preserve">Medicine &amp; dentistry</t>
  </si>
  <si>
    <t xml:space="preserve">Mass communications &amp; documentation</t>
  </si>
  <si>
    <t xml:space="preserve">Law</t>
  </si>
  <si>
    <t xml:space="preserve">Biological sciences</t>
  </si>
  <si>
    <t xml:space="preserve">Agriculture &amp; related subjects</t>
  </si>
  <si>
    <t xml:space="preserve">Combined</t>
  </si>
  <si>
    <t xml:space="preserve">Social studies</t>
  </si>
  <si>
    <t xml:space="preserve">Creative arts &amp; design</t>
  </si>
  <si>
    <t xml:space="preserve">Languages</t>
  </si>
  <si>
    <t xml:space="preserve">Education</t>
  </si>
  <si>
    <t xml:space="preserve">Veterinary science</t>
  </si>
  <si>
    <t xml:space="preserve">Subjects allied to medicine</t>
  </si>
  <si>
    <t xml:space="preserve">Source: HESA Student record</t>
  </si>
  <si>
    <t xml:space="preserve">Figure 18: Subject of study by level and ethnicity, 2015–16</t>
  </si>
  <si>
    <t xml:space="preserve">Subject </t>
  </si>
  <si>
    <t xml:space="preserve">White UG</t>
  </si>
  <si>
    <t xml:space="preserve">White PG</t>
  </si>
  <si>
    <t xml:space="preserve">BME  UG</t>
  </si>
  <si>
    <t xml:space="preserve">BME  PG</t>
  </si>
  <si>
    <t xml:space="preserve">Figure 19: Qualifications awarded by level, 2006–07 to 2015–16</t>
  </si>
  <si>
    <t xml:space="preserve">Figure 20: First-degree qualifiers by ethnicity and class of degree, 2015–16</t>
  </si>
  <si>
    <t xml:space="preserve">Ethnicity</t>
  </si>
  <si>
    <t xml:space="preserve">First class</t>
  </si>
  <si>
    <t xml:space="preserve">Upper second</t>
  </si>
  <si>
    <t xml:space="preserve">Lower second</t>
  </si>
  <si>
    <t xml:space="preserve">Third / pass</t>
  </si>
  <si>
    <t xml:space="preserve">Unclassified / classification not applicable</t>
  </si>
  <si>
    <t xml:space="preserve">White</t>
  </si>
  <si>
    <t xml:space="preserve">BME</t>
  </si>
  <si>
    <t xml:space="preserve">Other &amp; don't know</t>
  </si>
  <si>
    <t xml:space="preserve">Figure 21: Destination of leavers by level of qualification, 2014–15</t>
  </si>
  <si>
    <t xml:space="preserve">Activity</t>
  </si>
  <si>
    <t xml:space="preserve">Work</t>
  </si>
  <si>
    <t xml:space="preserve">Work and further study</t>
  </si>
  <si>
    <t xml:space="preserve">Further study</t>
  </si>
  <si>
    <t xml:space="preserve">Unemployed</t>
  </si>
  <si>
    <t xml:space="preserve">Source: HESA Destinations of Leavers from Higher Education</t>
  </si>
  <si>
    <t xml:space="preserve">Figure 22: Unemployment rates in England by group, 2006 to 2016</t>
  </si>
  <si>
    <t xml:space="preserve">Postgraduates aged 16-64)</t>
  </si>
  <si>
    <t xml:space="preserve">Graduates (aged 16-64)</t>
  </si>
  <si>
    <t xml:space="preserve">Graduates (aged 21-30)</t>
  </si>
  <si>
    <t xml:space="preserve">Non-Graduates (aged 16-64)</t>
  </si>
  <si>
    <t xml:space="preserve">Non-Graduates (aged 21-30)</t>
  </si>
  <si>
    <t xml:space="preserve">Source: DfE Graduate Labour Market Statistics</t>
  </si>
  <si>
    <t xml:space="preserve">Figure 23: Median salary (nearest £500) in England by group, 2006 to 2016</t>
  </si>
  <si>
    <t xml:space="preserve">Figure 24: Percentage of UK population in employment with higher education qualifications by age, 2006, 2011 and 2016</t>
  </si>
  <si>
    <t xml:space="preserve">Age of cohort in 2006</t>
  </si>
  <si>
    <t xml:space="preserve">Age of cohort in 2011</t>
  </si>
  <si>
    <t xml:space="preserve">Age of cohort in 2016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Source: HESA Higher Educaiton Statistics for the UK 2015-16</t>
  </si>
  <si>
    <t xml:space="preserve">Figure 25: Growth of high-level skills in the adult population, 2005 and 2015</t>
  </si>
  <si>
    <t xml:space="preserve">Country</t>
  </si>
  <si>
    <t xml:space="preserve">Proprtion of population with tertiary educaiton 2005</t>
  </si>
  <si>
    <t xml:space="preserve">Proprtion of population with tertiary educaiton 2015</t>
  </si>
  <si>
    <t xml:space="preserve">Korea</t>
  </si>
  <si>
    <t xml:space="preserve">United States</t>
  </si>
  <si>
    <t xml:space="preserve">United Kingdom</t>
  </si>
  <si>
    <t xml:space="preserve">Ireland</t>
  </si>
  <si>
    <t xml:space="preserve">Norway</t>
  </si>
  <si>
    <t xml:space="preserve">Poland</t>
  </si>
  <si>
    <t xml:space="preserve">Germany</t>
  </si>
  <si>
    <t xml:space="preserve">Source:  OECD Education at a glance 2016. Indicator A1.3</t>
  </si>
  <si>
    <t xml:space="preserve">Figure 26: Occupational structure of the UK, 2012 and 2022</t>
  </si>
  <si>
    <t xml:space="preserve">Elementary occupations</t>
  </si>
  <si>
    <t xml:space="preserve">Process, plant and machine operatives</t>
  </si>
  <si>
    <t xml:space="preserve">Sales and customer services</t>
  </si>
  <si>
    <t xml:space="preserve">Caring, leisure and other services</t>
  </si>
  <si>
    <t xml:space="preserve">Skilled trades occupations</t>
  </si>
  <si>
    <t xml:space="preserve">Administrative and secretarial</t>
  </si>
  <si>
    <t xml:space="preserve">Associate professional and technical </t>
  </si>
  <si>
    <t xml:space="preserve">Professional occupations</t>
  </si>
  <si>
    <t xml:space="preserve">Managers, directors and senior officials</t>
  </si>
  <si>
    <t xml:space="preserve">Source:  UUK Supply and demand for higher-level skills</t>
  </si>
  <si>
    <t xml:space="preserve">Figure 27: Staff by employment function, 2006-07 to 2015–16</t>
  </si>
  <si>
    <t xml:space="preserve">Academic staff</t>
  </si>
  <si>
    <t xml:space="preserve">Non-academic staff</t>
  </si>
  <si>
    <t xml:space="preserve">Source: HESA Staff Record</t>
  </si>
  <si>
    <t xml:space="preserve">Figure 28: Academic staff by nationality, 2006–07 to 2015–16</t>
  </si>
  <si>
    <t xml:space="preserve">Nationality</t>
  </si>
  <si>
    <t xml:space="preserve">Figure 29: Professorial posts by gender and ethnicity, 2009–10 to 2015–16</t>
  </si>
  <si>
    <t xml:space="preserve">BME Female</t>
  </si>
  <si>
    <t xml:space="preserve">BME Male</t>
  </si>
  <si>
    <t xml:space="preserve">White Female</t>
  </si>
  <si>
    <t xml:space="preserve">White Male</t>
  </si>
  <si>
    <t xml:space="preserve">Figure 30: Change in age profile of academic staff by mode of employment between 2006–07 and 2015–16</t>
  </si>
  <si>
    <t xml:space="preserve">25 and under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and over</t>
  </si>
  <si>
    <t xml:space="preserve">25 and 
under</t>
  </si>
  <si>
    <t xml:space="preserve">66 and 
over</t>
  </si>
  <si>
    <t xml:space="preserve">% over 45</t>
  </si>
  <si>
    <t xml:space="preserve">Figure 31: Income by source, 2015-16</t>
  </si>
  <si>
    <t xml:space="preserve">Source</t>
  </si>
  <si>
    <t xml:space="preserve">Income (£000s)</t>
  </si>
  <si>
    <t xml:space="preserve">% of total </t>
  </si>
  <si>
    <t xml:space="preserve">Teaching - UK Govt</t>
  </si>
  <si>
    <t xml:space="preserve">Teaching - Fees</t>
  </si>
  <si>
    <t xml:space="preserve">Research - UK Govt</t>
  </si>
  <si>
    <t xml:space="preserve">Research - Other</t>
  </si>
  <si>
    <t xml:space="preserve">Endowment and investment</t>
  </si>
  <si>
    <t xml:space="preserve">Other income</t>
  </si>
  <si>
    <t xml:space="preserve">Total income </t>
  </si>
  <si>
    <t xml:space="preserve">Source: UUK analysis of HESA Finance Record</t>
  </si>
  <si>
    <t xml:space="preserve">Figure 32: Teaching income by source, 2015-16</t>
  </si>
  <si>
    <t xml:space="preserve">UK Government grants</t>
  </si>
  <si>
    <t xml:space="preserve">UK &amp; EU UG fees</t>
  </si>
  <si>
    <t xml:space="preserve">UK &amp; EU PG fees</t>
  </si>
  <si>
    <t xml:space="preserve">Non-EU fees</t>
  </si>
  <si>
    <t xml:space="preserve">Other fees and grants</t>
  </si>
  <si>
    <t xml:space="preserve">Total </t>
  </si>
  <si>
    <t xml:space="preserve">Figure 33: Research income by source, 2015-16</t>
  </si>
  <si>
    <t xml:space="preserve">% of total</t>
  </si>
  <si>
    <t xml:space="preserve">UK government </t>
  </si>
  <si>
    <t xml:space="preserve">UK business</t>
  </si>
  <si>
    <t xml:space="preserve">UK charities</t>
  </si>
  <si>
    <t xml:space="preserve">EU sources</t>
  </si>
  <si>
    <t xml:space="preserve">Non-EU sources</t>
  </si>
  <si>
    <t xml:space="preserve">Other sources</t>
  </si>
  <si>
    <t xml:space="preserve">Source: UUK analysis of HESA finance Plus</t>
  </si>
  <si>
    <t xml:space="preserve">Figure 34: Income from knowledge-exchange activities by partner, 2015–16</t>
  </si>
  <si>
    <t xml:space="preserve">Partner</t>
  </si>
  <si>
    <t xml:space="preserve">Individuals</t>
  </si>
  <si>
    <t xml:space="preserve">Large businesses</t>
  </si>
  <si>
    <t xml:space="preserve">Public and third-sector organisations</t>
  </si>
  <si>
    <t xml:space="preserve">SMEs</t>
  </si>
  <si>
    <t xml:space="preserve">Source: UUK analysis of HE-BCI data</t>
  </si>
  <si>
    <t xml:space="preserve">Figure 39: Expenditure of higher education providers, 2004–05 to 2013–14</t>
  </si>
  <si>
    <t xml:space="preserve">raw data</t>
  </si>
  <si>
    <t xml:space="preserve">Year</t>
  </si>
  <si>
    <t xml:space="preserve">Staff costs</t>
  </si>
  <si>
    <t xml:space="preserve">Other operating expenses</t>
  </si>
  <si>
    <t xml:space="preserve">Depreciation</t>
  </si>
  <si>
    <t xml:space="preserve">Interest and other finance costs</t>
  </si>
  <si>
    <t xml:space="preserve">2004–05</t>
  </si>
  <si>
    <t xml:space="preserve">2005–06</t>
  </si>
  <si>
    <t xml:space="preserve">2014-15 (restated)</t>
  </si>
  <si>
    <t xml:space="preserve">Change compared to restated 2014-15</t>
  </si>
  <si>
    <t xml:space="preserve">Comparison of restated vs non-restated 2014-15 figures</t>
  </si>
  <si>
    <t xml:space="preserve">Figure 35: Operating expenditure of UK universities, 2015-16 </t>
  </si>
  <si>
    <t xml:space="preserve">Expenditure category</t>
  </si>
  <si>
    <t xml:space="preserve">Teaching and Research </t>
  </si>
  <si>
    <t xml:space="preserve">Libraries, IT and museums</t>
  </si>
  <si>
    <t xml:space="preserve">Running the university</t>
  </si>
  <si>
    <t xml:space="preserve">Financial support to students and outreach</t>
  </si>
  <si>
    <t xml:space="preserve">Student and staff facilities</t>
  </si>
  <si>
    <t xml:space="preserve">Maintaining campuses</t>
  </si>
  <si>
    <t xml:space="preserve">Accommodation and conferences</t>
  </si>
  <si>
    <t xml:space="preserve">Other expenditure</t>
  </si>
  <si>
    <t xml:space="preserve">Source: UUK analysis of HESA Finance Plus</t>
  </si>
  <si>
    <t xml:space="preserve">Figure 36: Percentage ratio of total net cash inflow from operating activities to total income</t>
  </si>
  <si>
    <t xml:space="preserve">Academic year</t>
  </si>
  <si>
    <t xml:space="preserve">Net cash inflow/(outflow) from operating activities (£000s)</t>
  </si>
  <si>
    <t xml:space="preserve">Total income (group &amp; share of joint venture(s)) (£000s)</t>
  </si>
  <si>
    <t xml:space="preserve">Percentage ratio of total net cash inflow from operating activities to total income</t>
  </si>
  <si>
    <t xml:space="preserve">FRS 102 - Percentage ratio of total net cash inflow from operating activities to total income</t>
  </si>
  <si>
    <t xml:space="preserve">Source: HESA Finance Plus</t>
  </si>
  <si>
    <t xml:space="preserve">Figure 37: Office for National Statistics (ONS) national population projections for 18–20-year-old UK citizens, 2014 to 2030</t>
  </si>
  <si>
    <t xml:space="preserve">Projection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High migration</t>
  </si>
  <si>
    <t xml:space="preserve">Low migration</t>
  </si>
  <si>
    <t xml:space="preserve">Principle</t>
  </si>
  <si>
    <t xml:space="preserve">Zero migration</t>
  </si>
  <si>
    <t xml:space="preserve">Source: ONS UK 2014-based population projections (dataset Z1)</t>
  </si>
  <si>
    <t xml:space="preserve">Figure 38:  Projection of domestic 18–24-year-old population for selected countries </t>
  </si>
  <si>
    <t xml:space="preserve">China </t>
  </si>
  <si>
    <t xml:space="preserve">Nigeria</t>
  </si>
  <si>
    <t xml:space="preserve">Malaysia</t>
  </si>
  <si>
    <t xml:space="preserve">US</t>
  </si>
  <si>
    <t xml:space="preserve">Source: World bank</t>
  </si>
  <si>
    <t xml:space="preserve">Figure 39: Trends and forecast change in GDP per capita by world region</t>
  </si>
  <si>
    <t xml:space="preserve">GDP based on PPP per capita (Current international dollars per capita)</t>
  </si>
  <si>
    <t xml:space="preserve">2007 to 2011</t>
  </si>
  <si>
    <t xml:space="preserve">2012 to 2016</t>
  </si>
  <si>
    <t xml:space="preserve">2017 to 2020</t>
  </si>
  <si>
    <t xml:space="preserve">Australia and New Zealand</t>
  </si>
  <si>
    <t xml:space="preserve">Central Asia and the Caucasus</t>
  </si>
  <si>
    <t xml:space="preserve">East Asia</t>
  </si>
  <si>
    <t xml:space="preserve">Southeast Asia</t>
  </si>
  <si>
    <t xml:space="preserve">Middle East (Region)</t>
  </si>
  <si>
    <t xml:space="preserve">North Africa</t>
  </si>
  <si>
    <t xml:space="preserve">Sub-Saharan Africa (Region) </t>
  </si>
  <si>
    <t xml:space="preserve">Central America</t>
  </si>
  <si>
    <t xml:space="preserve">Eastern Europe </t>
  </si>
  <si>
    <t xml:space="preserve">Western Europe</t>
  </si>
  <si>
    <t xml:space="preserve">Source: IMF World economic outlook</t>
  </si>
  <si>
    <t xml:space="preserve">Sorry, the query is too large to fit into the Excel cell. You will not be able to update your table with the .Stat Populator.</t>
  </si>
  <si>
    <t xml:space="preserve">Dataset: Economic Outlook No 100 - November 2016</t>
  </si>
  <si>
    <t xml:space="preserve">Variable</t>
  </si>
  <si>
    <t xml:space="preserve">Exchange rate, National currency per USD</t>
  </si>
  <si>
    <t xml:space="preserve">Frequency</t>
  </si>
  <si>
    <t xml:space="preserve">Annual</t>
  </si>
  <si>
    <t xml:space="preserve">Time</t>
  </si>
  <si>
    <t xml:space="preserve">2011</t>
  </si>
  <si>
    <t xml:space="preserve">2012</t>
  </si>
  <si>
    <t xml:space="preserve">2013</t>
  </si>
  <si>
    <t xml:space="preserve">Unit</t>
  </si>
  <si>
    <t xml:space="preserve">Australian Dollar</t>
  </si>
  <si>
    <t xml:space="preserve">i</t>
  </si>
  <si>
    <t xml:space="preserve">Austria</t>
  </si>
  <si>
    <t xml:space="preserve">Euro</t>
  </si>
  <si>
    <t xml:space="preserve">Belgium</t>
  </si>
  <si>
    <t xml:space="preserve">Canadian Dollar</t>
  </si>
  <si>
    <t xml:space="preserve">Chile</t>
  </si>
  <si>
    <t xml:space="preserve">Chilean Peso</t>
  </si>
  <si>
    <t xml:space="preserve">Czech Republic</t>
  </si>
  <si>
    <t xml:space="preserve">Czech Koruna</t>
  </si>
  <si>
    <t xml:space="preserve">Denmark</t>
  </si>
  <si>
    <t xml:space="preserve">Danish Krone</t>
  </si>
  <si>
    <t xml:space="preserve">Estonia</t>
  </si>
  <si>
    <t xml:space="preserve">Finland</t>
  </si>
  <si>
    <t xml:space="preserve">Greece</t>
  </si>
  <si>
    <t xml:space="preserve">Hungary</t>
  </si>
  <si>
    <t xml:space="preserve">Forint</t>
  </si>
  <si>
    <t xml:space="preserve">Iceland</t>
  </si>
  <si>
    <t xml:space="preserve">Iceland Krona</t>
  </si>
  <si>
    <t xml:space="preserve">Israel</t>
  </si>
  <si>
    <t xml:space="preserve">New Israeli Sheqel</t>
  </si>
  <si>
    <t xml:space="preserve">Yen</t>
  </si>
  <si>
    <t xml:space="preserve">Won</t>
  </si>
  <si>
    <t xml:space="preserve">Latvia</t>
  </si>
  <si>
    <t xml:space="preserve">Luxembourg</t>
  </si>
  <si>
    <t xml:space="preserve">Mexico</t>
  </si>
  <si>
    <t xml:space="preserve">Mexican Peso</t>
  </si>
  <si>
    <t xml:space="preserve">Netherlands</t>
  </si>
  <si>
    <t xml:space="preserve">New Zealand</t>
  </si>
  <si>
    <t xml:space="preserve">New Zealand Dollar</t>
  </si>
  <si>
    <t xml:space="preserve">Norwegian Krone</t>
  </si>
  <si>
    <t xml:space="preserve">Zloty</t>
  </si>
  <si>
    <t xml:space="preserve">Portugal</t>
  </si>
  <si>
    <t xml:space="preserve">Slovak Republic</t>
  </si>
  <si>
    <t xml:space="preserve">Slovenia</t>
  </si>
  <si>
    <t xml:space="preserve">Sweden</t>
  </si>
  <si>
    <t xml:space="preserve">Swedish Krona</t>
  </si>
  <si>
    <t xml:space="preserve">Switzerland</t>
  </si>
  <si>
    <t xml:space="preserve">Swiss Franc</t>
  </si>
  <si>
    <t xml:space="preserve">Turkey</t>
  </si>
  <si>
    <t xml:space="preserve">Turkish Lira</t>
  </si>
  <si>
    <t xml:space="preserve">Pound Sterling</t>
  </si>
  <si>
    <t xml:space="preserve">US Dollar</t>
  </si>
  <si>
    <t xml:space="preserve">Euro area (16 countries)</t>
  </si>
  <si>
    <t xml:space="preserve">Euro, 2014</t>
  </si>
  <si>
    <t xml:space="preserve">Euro area (15 countries)</t>
  </si>
  <si>
    <t xml:space="preserve">Non-OECD Economies</t>
  </si>
  <si>
    <t xml:space="preserve">  Argentina</t>
  </si>
  <si>
    <t xml:space="preserve">Argentine Peso</t>
  </si>
  <si>
    <t xml:space="preserve">  Brazil</t>
  </si>
  <si>
    <t xml:space="preserve">Brazilian Real</t>
  </si>
  <si>
    <t xml:space="preserve">  China (People's Republic of)</t>
  </si>
  <si>
    <t xml:space="preserve">Yuan Renminbi</t>
  </si>
  <si>
    <t xml:space="preserve">  Colombia</t>
  </si>
  <si>
    <t xml:space="preserve">Colombian Peso</t>
  </si>
  <si>
    <t xml:space="preserve">  India</t>
  </si>
  <si>
    <t xml:space="preserve">Indian Rupee, 2011-12</t>
  </si>
  <si>
    <t xml:space="preserve">  Indonesia</t>
  </si>
  <si>
    <t xml:space="preserve">Rupiah</t>
  </si>
  <si>
    <t xml:space="preserve">  Lithuania</t>
  </si>
  <si>
    <t xml:space="preserve">  Russia</t>
  </si>
  <si>
    <t xml:space="preserve">Russian Ruble</t>
  </si>
  <si>
    <t xml:space="preserve">  South Africa</t>
  </si>
  <si>
    <t xml:space="preserve">Rand</t>
  </si>
  <si>
    <t xml:space="preserve">Data extracted on 01 Dec 2016 11:01 UTC (GMT) from OECD.Stat</t>
  </si>
  <si>
    <t xml:space="preserve">Exchange rate of pound to </t>
  </si>
  <si>
    <t xml:space="preserve">US dollar</t>
  </si>
  <si>
    <t xml:space="preserve">Euro </t>
  </si>
  <si>
    <t xml:space="preserve">Indian Rupee</t>
  </si>
  <si>
    <t xml:space="preserve">Australian dollar</t>
  </si>
  <si>
    <t xml:space="preserve">Canadian dollar</t>
  </si>
  <si>
    <t xml:space="preserve">Figure 40: Change in sterling exchange rate against selected national currencies, 2011 to 2016</t>
  </si>
  <si>
    <t xml:space="preserve">Yuan</t>
  </si>
  <si>
    <t xml:space="preserve">Source: Bank of England</t>
  </si>
  <si>
    <t xml:space="preserve">Source: OECD Economic outlook 2016</t>
  </si>
  <si>
    <t xml:space="preserve">Figure 41: Inflation forecasts for the UK economy </t>
  </si>
  <si>
    <t xml:space="preserve">2016–17</t>
  </si>
  <si>
    <t xml:space="preserve">2017–18</t>
  </si>
  <si>
    <t xml:space="preserve">2018–19</t>
  </si>
  <si>
    <t xml:space="preserve">2019–20</t>
  </si>
  <si>
    <t xml:space="preserve">2020–21</t>
  </si>
  <si>
    <t xml:space="preserve">2021–22</t>
  </si>
  <si>
    <t xml:space="preserve">RPIX (outturn) </t>
  </si>
  <si>
    <t xml:space="preserve">CPI (outturn)</t>
  </si>
  <si>
    <t xml:space="preserve">RPIX (forecast)</t>
  </si>
  <si>
    <t xml:space="preserve">CPI (forecast)</t>
  </si>
  <si>
    <t xml:space="preserve">Source: OBR economic and fiscal outlook (March 2017)</t>
  </si>
  <si>
    <t xml:space="preserve">Figure 42: OBR trend and forecast for UK bank rates and gilt yields</t>
  </si>
  <si>
    <t xml:space="preserve">Quarters</t>
  </si>
  <si>
    <t xml:space="preserve">Bank rate (outturn)</t>
  </si>
  <si>
    <t xml:space="preserve">Bank rate (forecast)</t>
  </si>
  <si>
    <t xml:space="preserve">UK bond yields (outturn)</t>
  </si>
  <si>
    <t xml:space="preserve">UK bond yields (forecast)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Source: OBR Economic and Fiscal outlook (March 2017)</t>
  </si>
  <si>
    <t xml:space="preserve">Figure 43: Annual percentage change in students and staff 2006–07 to 2015–16 </t>
  </si>
  <si>
    <t xml:space="preserve">Staff </t>
  </si>
  <si>
    <t xml:space="preserve">Source: HESA Student and Staff Record</t>
  </si>
  <si>
    <t xml:space="preserve">4 Net cash inflow from operating activities</t>
  </si>
  <si>
    <t xml:space="preserve">1h Total income</t>
  </si>
  <si>
    <t xml:space="preserve">8 Net cash inflow from operating activities as a % of total income </t>
  </si>
  <si>
    <t xml:space="preserve">INSTID</t>
  </si>
  <si>
    <t xml:space="preserve">UKPRN</t>
  </si>
  <si>
    <t xml:space="preserve">Region of HE provider</t>
  </si>
  <si>
    <t xml:space="preserve">HE provider</t>
  </si>
  <si>
    <t xml:space="preserve">2015/16</t>
  </si>
  <si>
    <t xml:space="preserve">2014/15§</t>
  </si>
  <si>
    <t xml:space="preserve">0047</t>
  </si>
  <si>
    <t xml:space="preserve">10000291</t>
  </si>
  <si>
    <t xml:space="preserve">EAST</t>
  </si>
  <si>
    <t xml:space="preserve">Anglia Ruskin University</t>
  </si>
  <si>
    <t xml:space="preserve">0108</t>
  </si>
  <si>
    <t xml:space="preserve">10007759</t>
  </si>
  <si>
    <t xml:space="preserve">WMID</t>
  </si>
  <si>
    <t xml:space="preserve">Aston University</t>
  </si>
  <si>
    <t xml:space="preserve">0048</t>
  </si>
  <si>
    <t xml:space="preserve">10000571</t>
  </si>
  <si>
    <t xml:space="preserve">SWES</t>
  </si>
  <si>
    <t xml:space="preserve">Bath Spa University</t>
  </si>
  <si>
    <t xml:space="preserve">0109</t>
  </si>
  <si>
    <t xml:space="preserve">10007850</t>
  </si>
  <si>
    <t xml:space="preserve">The University of Bath</t>
  </si>
  <si>
    <t xml:space="preserve">0026</t>
  </si>
  <si>
    <t xml:space="preserve">10007152</t>
  </si>
  <si>
    <t xml:space="preserve">University of Bedfordshire</t>
  </si>
  <si>
    <t xml:space="preserve">0127</t>
  </si>
  <si>
    <t xml:space="preserve">10007760</t>
  </si>
  <si>
    <t xml:space="preserve">LOND</t>
  </si>
  <si>
    <t xml:space="preserve">Birkbeck College</t>
  </si>
  <si>
    <t xml:space="preserve">0052</t>
  </si>
  <si>
    <t xml:space="preserve">10007140</t>
  </si>
  <si>
    <t xml:space="preserve">Birmingham City University</t>
  </si>
  <si>
    <t xml:space="preserve">0110</t>
  </si>
  <si>
    <t xml:space="preserve">10006840</t>
  </si>
  <si>
    <t xml:space="preserve">The University of Birmingham</t>
  </si>
  <si>
    <t xml:space="preserve">0200</t>
  </si>
  <si>
    <t xml:space="preserve">10000712</t>
  </si>
  <si>
    <t xml:space="preserve">University College Birmingham</t>
  </si>
  <si>
    <t xml:space="preserve">0007</t>
  </si>
  <si>
    <t xml:space="preserve">10007811</t>
  </si>
  <si>
    <t xml:space="preserve">EMID</t>
  </si>
  <si>
    <t xml:space="preserve">Bishop Grosseteste University</t>
  </si>
  <si>
    <t xml:space="preserve">0049</t>
  </si>
  <si>
    <t xml:space="preserve">10006841</t>
  </si>
  <si>
    <t xml:space="preserve">NWES</t>
  </si>
  <si>
    <t xml:space="preserve">The University of Bolton</t>
  </si>
  <si>
    <t xml:space="preserve">0197</t>
  </si>
  <si>
    <t xml:space="preserve">10000385</t>
  </si>
  <si>
    <t xml:space="preserve">The Arts University Bournemouth</t>
  </si>
  <si>
    <t xml:space="preserve">0050</t>
  </si>
  <si>
    <t xml:space="preserve">10000824</t>
  </si>
  <si>
    <t xml:space="preserve">Bournemouth University</t>
  </si>
  <si>
    <t xml:space="preserve">0111</t>
  </si>
  <si>
    <t xml:space="preserve">10007785</t>
  </si>
  <si>
    <t xml:space="preserve">YORH</t>
  </si>
  <si>
    <t xml:space="preserve">The University of Bradford</t>
  </si>
  <si>
    <t xml:space="preserve">0051</t>
  </si>
  <si>
    <t xml:space="preserve">10000886</t>
  </si>
  <si>
    <t xml:space="preserve">SEAS</t>
  </si>
  <si>
    <t xml:space="preserve">The University of Brighton</t>
  </si>
  <si>
    <t xml:space="preserve">0112</t>
  </si>
  <si>
    <t xml:space="preserve">10007786</t>
  </si>
  <si>
    <t xml:space="preserve">The University of Bristol</t>
  </si>
  <si>
    <t xml:space="preserve">0113</t>
  </si>
  <si>
    <t xml:space="preserve">10000961</t>
  </si>
  <si>
    <t xml:space="preserve">Brunel University London</t>
  </si>
  <si>
    <t xml:space="preserve">0009</t>
  </si>
  <si>
    <t xml:space="preserve">10000975</t>
  </si>
  <si>
    <t xml:space="preserve">Buckinghamshire New University</t>
  </si>
  <si>
    <t xml:space="preserve">0203</t>
  </si>
  <si>
    <t xml:space="preserve">10007787</t>
  </si>
  <si>
    <t xml:space="preserve">The University of Buckingham</t>
  </si>
  <si>
    <t xml:space="preserve">0114</t>
  </si>
  <si>
    <t xml:space="preserve">10007788</t>
  </si>
  <si>
    <t xml:space="preserve">The University of Cambridge</t>
  </si>
  <si>
    <t xml:space="preserve">0188</t>
  </si>
  <si>
    <t xml:space="preserve">10003324</t>
  </si>
  <si>
    <t xml:space="preserve">The Institute of Cancer Research</t>
  </si>
  <si>
    <t xml:space="preserve">0012</t>
  </si>
  <si>
    <t xml:space="preserve">10001143</t>
  </si>
  <si>
    <t xml:space="preserve">Canterbury Christ Church University</t>
  </si>
  <si>
    <t xml:space="preserve">0053</t>
  </si>
  <si>
    <t xml:space="preserve">10007141</t>
  </si>
  <si>
    <t xml:space="preserve">The University of Central Lancashire</t>
  </si>
  <si>
    <t xml:space="preserve">0011</t>
  </si>
  <si>
    <t xml:space="preserve">10007848</t>
  </si>
  <si>
    <t xml:space="preserve">University of Chester</t>
  </si>
  <si>
    <t xml:space="preserve">0082</t>
  </si>
  <si>
    <t xml:space="preserve">10007137</t>
  </si>
  <si>
    <t xml:space="preserve">The University of Chichester</t>
  </si>
  <si>
    <t xml:space="preserve">0115</t>
  </si>
  <si>
    <t xml:space="preserve">10001478</t>
  </si>
  <si>
    <t xml:space="preserve">City, University of London†</t>
  </si>
  <si>
    <t xml:space="preserve">0199</t>
  </si>
  <si>
    <t xml:space="preserve">10001653</t>
  </si>
  <si>
    <t xml:space="preserve">Conservatoire for Dance and Drama</t>
  </si>
  <si>
    <t xml:space="preserve">0201</t>
  </si>
  <si>
    <t xml:space="preserve">10007761</t>
  </si>
  <si>
    <t xml:space="preserve">Courtauld Institute of Art</t>
  </si>
  <si>
    <t xml:space="preserve">0056</t>
  </si>
  <si>
    <t xml:space="preserve">10001726</t>
  </si>
  <si>
    <t xml:space="preserve">Coventry University</t>
  </si>
  <si>
    <t xml:space="preserve">0002</t>
  </si>
  <si>
    <t xml:space="preserve">10007822</t>
  </si>
  <si>
    <t xml:space="preserve">Cranfield University</t>
  </si>
  <si>
    <t xml:space="preserve">0206</t>
  </si>
  <si>
    <t xml:space="preserve">10006427</t>
  </si>
  <si>
    <t xml:space="preserve">University for the Creative Arts</t>
  </si>
  <si>
    <t xml:space="preserve">0038</t>
  </si>
  <si>
    <t xml:space="preserve">10007842</t>
  </si>
  <si>
    <t xml:space="preserve">University of Cumbria</t>
  </si>
  <si>
    <t xml:space="preserve">0068</t>
  </si>
  <si>
    <t xml:space="preserve">10001883</t>
  </si>
  <si>
    <t xml:space="preserve">De Montfort University</t>
  </si>
  <si>
    <t xml:space="preserve">0057</t>
  </si>
  <si>
    <t xml:space="preserve">10007851</t>
  </si>
  <si>
    <t xml:space="preserve">University of Derby</t>
  </si>
  <si>
    <t xml:space="preserve">0116</t>
  </si>
  <si>
    <t xml:space="preserve">10007143</t>
  </si>
  <si>
    <t xml:space="preserve">NEAS</t>
  </si>
  <si>
    <t xml:space="preserve">University of Durham</t>
  </si>
  <si>
    <t xml:space="preserve">0117</t>
  </si>
  <si>
    <t xml:space="preserve">10007789</t>
  </si>
  <si>
    <t xml:space="preserve">The University of East Anglia</t>
  </si>
  <si>
    <t xml:space="preserve">0058</t>
  </si>
  <si>
    <t xml:space="preserve">10007144</t>
  </si>
  <si>
    <t xml:space="preserve">The University of East London</t>
  </si>
  <si>
    <t xml:space="preserve">0016</t>
  </si>
  <si>
    <t xml:space="preserve">10007823</t>
  </si>
  <si>
    <t xml:space="preserve">Edge Hill University</t>
  </si>
  <si>
    <t xml:space="preserve">0118</t>
  </si>
  <si>
    <t xml:space="preserve">10007791</t>
  </si>
  <si>
    <t xml:space="preserve">The University of Essex</t>
  </si>
  <si>
    <t xml:space="preserve">0119</t>
  </si>
  <si>
    <t xml:space="preserve">10007792</t>
  </si>
  <si>
    <t xml:space="preserve">The University of Exeter</t>
  </si>
  <si>
    <t xml:space="preserve">0017</t>
  </si>
  <si>
    <t xml:space="preserve">10008640</t>
  </si>
  <si>
    <t xml:space="preserve">Falmouth University</t>
  </si>
  <si>
    <t xml:space="preserve">0229</t>
  </si>
  <si>
    <t xml:space="preserve">10004511</t>
  </si>
  <si>
    <t xml:space="preserve">The National Film and Television School</t>
  </si>
  <si>
    <t xml:space="preserve">0054</t>
  </si>
  <si>
    <t xml:space="preserve">10007145</t>
  </si>
  <si>
    <t xml:space="preserve">University of Gloucestershire</t>
  </si>
  <si>
    <t xml:space="preserve">0131</t>
  </si>
  <si>
    <t xml:space="preserve">10002718</t>
  </si>
  <si>
    <t xml:space="preserve">Goldsmiths College</t>
  </si>
  <si>
    <t xml:space="preserve">0059</t>
  </si>
  <si>
    <t xml:space="preserve">10007146</t>
  </si>
  <si>
    <t xml:space="preserve">The University of Greenwich</t>
  </si>
  <si>
    <t xml:space="preserve">0208</t>
  </si>
  <si>
    <t xml:space="preserve">10007825</t>
  </si>
  <si>
    <t xml:space="preserve">Guildhall School of Music and Drama</t>
  </si>
  <si>
    <t xml:space="preserve">0018</t>
  </si>
  <si>
    <t xml:space="preserve">10040812</t>
  </si>
  <si>
    <t xml:space="preserve">Harper Adams University</t>
  </si>
  <si>
    <t xml:space="preserve">0060</t>
  </si>
  <si>
    <t xml:space="preserve">10007147</t>
  </si>
  <si>
    <t xml:space="preserve">University of Hertfordshire</t>
  </si>
  <si>
    <t xml:space="preserve">0205</t>
  </si>
  <si>
    <t xml:space="preserve">10007765</t>
  </si>
  <si>
    <t xml:space="preserve">Heythrop College</t>
  </si>
  <si>
    <t xml:space="preserve">0061</t>
  </si>
  <si>
    <t xml:space="preserve">10007148</t>
  </si>
  <si>
    <t xml:space="preserve">The University of Huddersfield</t>
  </si>
  <si>
    <t xml:space="preserve">0120</t>
  </si>
  <si>
    <t xml:space="preserve">10007149</t>
  </si>
  <si>
    <t xml:space="preserve">The University of Hull</t>
  </si>
  <si>
    <t xml:space="preserve">0132</t>
  </si>
  <si>
    <t xml:space="preserve">10003270</t>
  </si>
  <si>
    <t xml:space="preserve">Imperial College of Science, Technology and Medicine</t>
  </si>
  <si>
    <t xml:space="preserve">0121</t>
  </si>
  <si>
    <t xml:space="preserve">10007767</t>
  </si>
  <si>
    <t xml:space="preserve">Keele University†</t>
  </si>
  <si>
    <t xml:space="preserve">0122</t>
  </si>
  <si>
    <t xml:space="preserve">10007150</t>
  </si>
  <si>
    <t xml:space="preserve">The University of Kent</t>
  </si>
  <si>
    <t xml:space="preserve">0134</t>
  </si>
  <si>
    <t xml:space="preserve">10003645</t>
  </si>
  <si>
    <t xml:space="preserve">King's College London</t>
  </si>
  <si>
    <t xml:space="preserve">0063</t>
  </si>
  <si>
    <t xml:space="preserve">10003678</t>
  </si>
  <si>
    <t xml:space="preserve">Kingston University</t>
  </si>
  <si>
    <t xml:space="preserve">0123</t>
  </si>
  <si>
    <t xml:space="preserve">10007768</t>
  </si>
  <si>
    <t xml:space="preserve">The University of Lancaster</t>
  </si>
  <si>
    <t xml:space="preserve">0211</t>
  </si>
  <si>
    <t xml:space="preserve">10003854</t>
  </si>
  <si>
    <t xml:space="preserve">Leeds College of Art</t>
  </si>
  <si>
    <t xml:space="preserve">0064</t>
  </si>
  <si>
    <t xml:space="preserve">10003861</t>
  </si>
  <si>
    <t xml:space="preserve">Leeds Beckett University</t>
  </si>
  <si>
    <t xml:space="preserve">0124</t>
  </si>
  <si>
    <t xml:space="preserve">10007795</t>
  </si>
  <si>
    <t xml:space="preserve">The University of Leeds</t>
  </si>
  <si>
    <t xml:space="preserve">0040</t>
  </si>
  <si>
    <t xml:space="preserve">10003863</t>
  </si>
  <si>
    <t xml:space="preserve">Leeds Trinity University</t>
  </si>
  <si>
    <t xml:space="preserve">0125</t>
  </si>
  <si>
    <t xml:space="preserve">10007796</t>
  </si>
  <si>
    <t xml:space="preserve">The University of Leicester</t>
  </si>
  <si>
    <t xml:space="preserve">0062</t>
  </si>
  <si>
    <t xml:space="preserve">10007151</t>
  </si>
  <si>
    <t xml:space="preserve">The University of Lincoln</t>
  </si>
  <si>
    <t xml:space="preserve">0023</t>
  </si>
  <si>
    <t xml:space="preserve">10003956</t>
  </si>
  <si>
    <t xml:space="preserve">Liverpool Hope University</t>
  </si>
  <si>
    <t xml:space="preserve">0065</t>
  </si>
  <si>
    <t xml:space="preserve">10003957</t>
  </si>
  <si>
    <t xml:space="preserve">Liverpool John Moores University</t>
  </si>
  <si>
    <t xml:space="preserve">0209</t>
  </si>
  <si>
    <t xml:space="preserve">10003945</t>
  </si>
  <si>
    <t xml:space="preserve">The Liverpool Institute for Performing Arts</t>
  </si>
  <si>
    <t xml:space="preserve">0126</t>
  </si>
  <si>
    <t xml:space="preserve">10006842</t>
  </si>
  <si>
    <t xml:space="preserve">The University of Liverpool†</t>
  </si>
  <si>
    <t xml:space="preserve">0228</t>
  </si>
  <si>
    <t xml:space="preserve">10003958</t>
  </si>
  <si>
    <t xml:space="preserve">Liverpool School of Tropical Medicine†</t>
  </si>
  <si>
    <t xml:space="preserve">0024</t>
  </si>
  <si>
    <t xml:space="preserve">10007162</t>
  </si>
  <si>
    <t xml:space="preserve">University of the Arts, London</t>
  </si>
  <si>
    <t xml:space="preserve">0135</t>
  </si>
  <si>
    <t xml:space="preserve">10007769</t>
  </si>
  <si>
    <t xml:space="preserve">London Business School</t>
  </si>
  <si>
    <t xml:space="preserve">0151</t>
  </si>
  <si>
    <t xml:space="preserve">10007797</t>
  </si>
  <si>
    <t xml:space="preserve">University of London (Institutes and activities)</t>
  </si>
  <si>
    <t xml:space="preserve">0202</t>
  </si>
  <si>
    <t xml:space="preserve">10004048</t>
  </si>
  <si>
    <t xml:space="preserve">London Metropolitan University</t>
  </si>
  <si>
    <t xml:space="preserve">0076</t>
  </si>
  <si>
    <t xml:space="preserve">10004078</t>
  </si>
  <si>
    <t xml:space="preserve">London South Bank University</t>
  </si>
  <si>
    <t xml:space="preserve">0137</t>
  </si>
  <si>
    <t xml:space="preserve">10004063</t>
  </si>
  <si>
    <t xml:space="preserve">London School of Economics and Political Science</t>
  </si>
  <si>
    <t xml:space="preserve">0138</t>
  </si>
  <si>
    <t xml:space="preserve">10007771</t>
  </si>
  <si>
    <t xml:space="preserve">London School of Hygiene and Tropical Medicine</t>
  </si>
  <si>
    <t xml:space="preserve">0152</t>
  </si>
  <si>
    <t xml:space="preserve">10004113</t>
  </si>
  <si>
    <t xml:space="preserve">Loughborough University</t>
  </si>
  <si>
    <t xml:space="preserve">0066</t>
  </si>
  <si>
    <t xml:space="preserve">10004180</t>
  </si>
  <si>
    <t xml:space="preserve">The Manchester Metropolitan University</t>
  </si>
  <si>
    <t xml:space="preserve">0204</t>
  </si>
  <si>
    <t xml:space="preserve">10007798</t>
  </si>
  <si>
    <t xml:space="preserve">The University of Manchester</t>
  </si>
  <si>
    <t xml:space="preserve">0067</t>
  </si>
  <si>
    <t xml:space="preserve">10004351</t>
  </si>
  <si>
    <t xml:space="preserve">Middlesex University</t>
  </si>
  <si>
    <t xml:space="preserve">0154</t>
  </si>
  <si>
    <t xml:space="preserve">10007799</t>
  </si>
  <si>
    <t xml:space="preserve">Newcastle University†</t>
  </si>
  <si>
    <t xml:space="preserve">0028</t>
  </si>
  <si>
    <t xml:space="preserve">10007832</t>
  </si>
  <si>
    <t xml:space="preserve">Newman University</t>
  </si>
  <si>
    <t xml:space="preserve">0027</t>
  </si>
  <si>
    <t xml:space="preserve">10007138</t>
  </si>
  <si>
    <t xml:space="preserve">The University of Northampton</t>
  </si>
  <si>
    <t xml:space="preserve">0069</t>
  </si>
  <si>
    <t xml:space="preserve">10001282</t>
  </si>
  <si>
    <t xml:space="preserve">University of Northumbria at Newcastle</t>
  </si>
  <si>
    <t xml:space="preserve">0190</t>
  </si>
  <si>
    <t xml:space="preserve">10004775</t>
  </si>
  <si>
    <t xml:space="preserve">Norwich University of the Arts</t>
  </si>
  <si>
    <t xml:space="preserve">0155</t>
  </si>
  <si>
    <t xml:space="preserve">10007154</t>
  </si>
  <si>
    <t xml:space="preserve">University of Nottingham</t>
  </si>
  <si>
    <t xml:space="preserve">0071</t>
  </si>
  <si>
    <t xml:space="preserve">10004797</t>
  </si>
  <si>
    <t xml:space="preserve">The Nottingham Trent University</t>
  </si>
  <si>
    <t xml:space="preserve">0001</t>
  </si>
  <si>
    <t xml:space="preserve">10007773</t>
  </si>
  <si>
    <t xml:space="preserve">The Open University</t>
  </si>
  <si>
    <t xml:space="preserve">0072</t>
  </si>
  <si>
    <t xml:space="preserve">10004930</t>
  </si>
  <si>
    <t xml:space="preserve">Oxford Brookes University</t>
  </si>
  <si>
    <t xml:space="preserve">0156</t>
  </si>
  <si>
    <t xml:space="preserve">10007774</t>
  </si>
  <si>
    <t xml:space="preserve">The University of Oxford</t>
  </si>
  <si>
    <t xml:space="preserve">0230</t>
  </si>
  <si>
    <t xml:space="preserve">10005127</t>
  </si>
  <si>
    <t xml:space="preserve">Plymouth College of Art</t>
  </si>
  <si>
    <t xml:space="preserve">0073</t>
  </si>
  <si>
    <t xml:space="preserve">10007801</t>
  </si>
  <si>
    <t xml:space="preserve">University of Plymouth</t>
  </si>
  <si>
    <t xml:space="preserve">0074</t>
  </si>
  <si>
    <t xml:space="preserve">10007155</t>
  </si>
  <si>
    <t xml:space="preserve">The University of Portsmouth</t>
  </si>
  <si>
    <t xml:space="preserve">0139</t>
  </si>
  <si>
    <t xml:space="preserve">10007775</t>
  </si>
  <si>
    <t xml:space="preserve">Queen Mary University of London</t>
  </si>
  <si>
    <t xml:space="preserve">0030</t>
  </si>
  <si>
    <t xml:space="preserve">10005389</t>
  </si>
  <si>
    <t xml:space="preserve">Ravensbourne</t>
  </si>
  <si>
    <t xml:space="preserve">0157</t>
  </si>
  <si>
    <t xml:space="preserve">10007802</t>
  </si>
  <si>
    <t xml:space="preserve">The University of Reading</t>
  </si>
  <si>
    <t xml:space="preserve">0031</t>
  </si>
  <si>
    <t xml:space="preserve">10007776</t>
  </si>
  <si>
    <t xml:space="preserve">Roehampton University</t>
  </si>
  <si>
    <t xml:space="preserve">0032</t>
  </si>
  <si>
    <t xml:space="preserve">10005523</t>
  </si>
  <si>
    <t xml:space="preserve">Rose Bruford College</t>
  </si>
  <si>
    <t xml:space="preserve">0033</t>
  </si>
  <si>
    <t xml:space="preserve">10007835</t>
  </si>
  <si>
    <t xml:space="preserve">Royal Academy of Music</t>
  </si>
  <si>
    <t xml:space="preserve">0195</t>
  </si>
  <si>
    <t xml:space="preserve">10005545</t>
  </si>
  <si>
    <t xml:space="preserve">Royal Agricultural University</t>
  </si>
  <si>
    <t xml:space="preserve">0003</t>
  </si>
  <si>
    <t xml:space="preserve">10007777</t>
  </si>
  <si>
    <t xml:space="preserve">Royal College of Art</t>
  </si>
  <si>
    <t xml:space="preserve">0034</t>
  </si>
  <si>
    <t xml:space="preserve">10007778</t>
  </si>
  <si>
    <t xml:space="preserve">Royal College of Music</t>
  </si>
  <si>
    <t xml:space="preserve">0010</t>
  </si>
  <si>
    <t xml:space="preserve">10007816</t>
  </si>
  <si>
    <t xml:space="preserve">The Royal Central School of Speech and Drama</t>
  </si>
  <si>
    <t xml:space="preserve">0141</t>
  </si>
  <si>
    <t xml:space="preserve">10005553</t>
  </si>
  <si>
    <t xml:space="preserve">Royal Holloway and Bedford New College</t>
  </si>
  <si>
    <t xml:space="preserve">0035</t>
  </si>
  <si>
    <t xml:space="preserve">10007837</t>
  </si>
  <si>
    <t xml:space="preserve">Royal Northern College of Music</t>
  </si>
  <si>
    <t xml:space="preserve">0143</t>
  </si>
  <si>
    <t xml:space="preserve">10007779</t>
  </si>
  <si>
    <t xml:space="preserve">The Royal Veterinary College</t>
  </si>
  <si>
    <t xml:space="preserve">0145</t>
  </si>
  <si>
    <t xml:space="preserve">10007782</t>
  </si>
  <si>
    <t xml:space="preserve">St George's, University of London†</t>
  </si>
  <si>
    <t xml:space="preserve">0039</t>
  </si>
  <si>
    <t xml:space="preserve">10007843</t>
  </si>
  <si>
    <t xml:space="preserve">St Mary's University, Twickenham</t>
  </si>
  <si>
    <t xml:space="preserve">0158</t>
  </si>
  <si>
    <t xml:space="preserve">10007156</t>
  </si>
  <si>
    <t xml:space="preserve">The University of Salford</t>
  </si>
  <si>
    <t xml:space="preserve">0146</t>
  </si>
  <si>
    <t xml:space="preserve">10007780</t>
  </si>
  <si>
    <t xml:space="preserve">The School of Oriental and African Studies</t>
  </si>
  <si>
    <t xml:space="preserve">0075</t>
  </si>
  <si>
    <t xml:space="preserve">10005790</t>
  </si>
  <si>
    <t xml:space="preserve">Sheffield Hallam University</t>
  </si>
  <si>
    <t xml:space="preserve">0159</t>
  </si>
  <si>
    <t xml:space="preserve">10007157</t>
  </si>
  <si>
    <t xml:space="preserve">The University of Sheffield</t>
  </si>
  <si>
    <t xml:space="preserve">0037</t>
  </si>
  <si>
    <t xml:space="preserve">10006022</t>
  </si>
  <si>
    <t xml:space="preserve">Southampton Solent University</t>
  </si>
  <si>
    <t xml:space="preserve">0160</t>
  </si>
  <si>
    <t xml:space="preserve">10007158</t>
  </si>
  <si>
    <t xml:space="preserve">The University of Southampton</t>
  </si>
  <si>
    <t xml:space="preserve">0077</t>
  </si>
  <si>
    <t xml:space="preserve">10006299</t>
  </si>
  <si>
    <t xml:space="preserve">Staffordshire University</t>
  </si>
  <si>
    <t xml:space="preserve">0014</t>
  </si>
  <si>
    <t xml:space="preserve">10037449</t>
  </si>
  <si>
    <t xml:space="preserve">University of St Mark and St John</t>
  </si>
  <si>
    <t xml:space="preserve">0210</t>
  </si>
  <si>
    <t xml:space="preserve">10014001</t>
  </si>
  <si>
    <t xml:space="preserve">University of Suffolk†</t>
  </si>
  <si>
    <t xml:space="preserve">0078</t>
  </si>
  <si>
    <t xml:space="preserve">10007159</t>
  </si>
  <si>
    <t xml:space="preserve">The University of Sunderland</t>
  </si>
  <si>
    <t xml:space="preserve">0161</t>
  </si>
  <si>
    <t xml:space="preserve">10007160</t>
  </si>
  <si>
    <t xml:space="preserve">The University of Surrey</t>
  </si>
  <si>
    <t xml:space="preserve">0162</t>
  </si>
  <si>
    <t xml:space="preserve">10007806</t>
  </si>
  <si>
    <t xml:space="preserve">The University of Sussex</t>
  </si>
  <si>
    <t xml:space="preserve">0079</t>
  </si>
  <si>
    <t xml:space="preserve">10007161</t>
  </si>
  <si>
    <t xml:space="preserve">Teesside University</t>
  </si>
  <si>
    <t xml:space="preserve">0041</t>
  </si>
  <si>
    <t xml:space="preserve">10008017</t>
  </si>
  <si>
    <t xml:space="preserve">Trinity Laban Conservatoire of Music and Dance</t>
  </si>
  <si>
    <t xml:space="preserve">0149</t>
  </si>
  <si>
    <t xml:space="preserve">10007784</t>
  </si>
  <si>
    <t xml:space="preserve">University College London†</t>
  </si>
  <si>
    <t xml:space="preserve">0163</t>
  </si>
  <si>
    <t xml:space="preserve">10007163</t>
  </si>
  <si>
    <t xml:space="preserve">The University of Warwick</t>
  </si>
  <si>
    <t xml:space="preserve">0081</t>
  </si>
  <si>
    <t xml:space="preserve">10007164</t>
  </si>
  <si>
    <t xml:space="preserve">University of the West of England, Bristol</t>
  </si>
  <si>
    <t xml:space="preserve">0080</t>
  </si>
  <si>
    <t xml:space="preserve">10006566</t>
  </si>
  <si>
    <t xml:space="preserve">The University of West London</t>
  </si>
  <si>
    <t xml:space="preserve">0083</t>
  </si>
  <si>
    <t xml:space="preserve">10007165</t>
  </si>
  <si>
    <t xml:space="preserve">The University of Westminster</t>
  </si>
  <si>
    <t xml:space="preserve">0021</t>
  </si>
  <si>
    <t xml:space="preserve">10003614</t>
  </si>
  <si>
    <t xml:space="preserve">The University of Winchester</t>
  </si>
  <si>
    <t xml:space="preserve">0085</t>
  </si>
  <si>
    <t xml:space="preserve">10007166</t>
  </si>
  <si>
    <t xml:space="preserve">The University of Wolverhampton</t>
  </si>
  <si>
    <t xml:space="preserve">0046</t>
  </si>
  <si>
    <t xml:space="preserve">10007139</t>
  </si>
  <si>
    <t xml:space="preserve">University of Worcester</t>
  </si>
  <si>
    <t xml:space="preserve">0189</t>
  </si>
  <si>
    <t xml:space="preserve">10007657</t>
  </si>
  <si>
    <t xml:space="preserve">Writtle University College†</t>
  </si>
  <si>
    <t xml:space="preserve">0013</t>
  </si>
  <si>
    <t xml:space="preserve">10007713</t>
  </si>
  <si>
    <t xml:space="preserve">York St John University</t>
  </si>
  <si>
    <t xml:space="preserve">0164</t>
  </si>
  <si>
    <t xml:space="preserve">10007167</t>
  </si>
  <si>
    <t xml:space="preserve">The University of York</t>
  </si>
  <si>
    <t xml:space="preserve">Total England</t>
  </si>
  <si>
    <t xml:space="preserve">0177</t>
  </si>
  <si>
    <t xml:space="preserve">10007856</t>
  </si>
  <si>
    <t xml:space="preserve">WALE</t>
  </si>
  <si>
    <t xml:space="preserve">Aberystwyth University</t>
  </si>
  <si>
    <t xml:space="preserve">0178</t>
  </si>
  <si>
    <t xml:space="preserve">10007857</t>
  </si>
  <si>
    <t xml:space="preserve">Bangor University</t>
  </si>
  <si>
    <t xml:space="preserve">0179</t>
  </si>
  <si>
    <t xml:space="preserve">10007814</t>
  </si>
  <si>
    <t xml:space="preserve">Cardiff University</t>
  </si>
  <si>
    <t xml:space="preserve">0089</t>
  </si>
  <si>
    <t xml:space="preserve">10007854</t>
  </si>
  <si>
    <t xml:space="preserve">Cardiff Metropolitan University</t>
  </si>
  <si>
    <t xml:space="preserve">0087</t>
  </si>
  <si>
    <t xml:space="preserve">10007833</t>
  </si>
  <si>
    <t xml:space="preserve">Glyndŵr University</t>
  </si>
  <si>
    <t xml:space="preserve">0180</t>
  </si>
  <si>
    <t xml:space="preserve">10007855</t>
  </si>
  <si>
    <t xml:space="preserve">Swansea University</t>
  </si>
  <si>
    <t xml:space="preserve">0176</t>
  </si>
  <si>
    <t xml:space="preserve">10007858</t>
  </si>
  <si>
    <t xml:space="preserve">University of Wales Trinity Saint David</t>
  </si>
  <si>
    <t xml:space="preserve">0090</t>
  </si>
  <si>
    <t xml:space="preserve">10007793</t>
  </si>
  <si>
    <t xml:space="preserve">University of South Wales</t>
  </si>
  <si>
    <t xml:space="preserve">0186</t>
  </si>
  <si>
    <t xml:space="preserve">The University of Wales (central functions)</t>
  </si>
  <si>
    <t xml:space="preserve">Total Wales</t>
  </si>
  <si>
    <t xml:space="preserve">0170</t>
  </si>
  <si>
    <t xml:space="preserve">10007783</t>
  </si>
  <si>
    <t xml:space="preserve">SCOT</t>
  </si>
  <si>
    <t xml:space="preserve">The University of Aberdeen</t>
  </si>
  <si>
    <t xml:space="preserve">0095</t>
  </si>
  <si>
    <t xml:space="preserve">10007849</t>
  </si>
  <si>
    <t xml:space="preserve">University of Abertay Dundee</t>
  </si>
  <si>
    <t xml:space="preserve">0172</t>
  </si>
  <si>
    <t xml:space="preserve">10007852</t>
  </si>
  <si>
    <t xml:space="preserve">The University of Dundee</t>
  </si>
  <si>
    <t xml:space="preserve">0107</t>
  </si>
  <si>
    <t xml:space="preserve">10007772</t>
  </si>
  <si>
    <t xml:space="preserve">Edinburgh Napier University</t>
  </si>
  <si>
    <t xml:space="preserve">0167</t>
  </si>
  <si>
    <t xml:space="preserve">10007790</t>
  </si>
  <si>
    <t xml:space="preserve">The University of Edinburgh</t>
  </si>
  <si>
    <t xml:space="preserve">0106</t>
  </si>
  <si>
    <t xml:space="preserve">10007762</t>
  </si>
  <si>
    <t xml:space="preserve">Glasgow Caledonian University</t>
  </si>
  <si>
    <t xml:space="preserve">0097</t>
  </si>
  <si>
    <t xml:space="preserve">10002681</t>
  </si>
  <si>
    <t xml:space="preserve">Glasgow School of Art</t>
  </si>
  <si>
    <t xml:space="preserve">0168</t>
  </si>
  <si>
    <t xml:space="preserve">10007794</t>
  </si>
  <si>
    <t xml:space="preserve">The University of Glasgow</t>
  </si>
  <si>
    <t xml:space="preserve">0171</t>
  </si>
  <si>
    <t xml:space="preserve">10007764</t>
  </si>
  <si>
    <t xml:space="preserve">Heriot-Watt University</t>
  </si>
  <si>
    <t xml:space="preserve">0100</t>
  </si>
  <si>
    <t xml:space="preserve">10005337</t>
  </si>
  <si>
    <t xml:space="preserve">Queen Margaret University, Edinburgh</t>
  </si>
  <si>
    <t xml:space="preserve">0104</t>
  </si>
  <si>
    <t xml:space="preserve">10005500</t>
  </si>
  <si>
    <t xml:space="preserve">The Robert Gordon University</t>
  </si>
  <si>
    <t xml:space="preserve">0101</t>
  </si>
  <si>
    <t xml:space="preserve">10005561</t>
  </si>
  <si>
    <t xml:space="preserve">Royal Conservatoire of Scotland</t>
  </si>
  <si>
    <t xml:space="preserve">0173</t>
  </si>
  <si>
    <t xml:space="preserve">10007803</t>
  </si>
  <si>
    <t xml:space="preserve">The University of St Andrews</t>
  </si>
  <si>
    <t xml:space="preserve">0175</t>
  </si>
  <si>
    <t xml:space="preserve">10005700</t>
  </si>
  <si>
    <t xml:space="preserve">SRUC</t>
  </si>
  <si>
    <t xml:space="preserve">0174</t>
  </si>
  <si>
    <t xml:space="preserve">10007804</t>
  </si>
  <si>
    <t xml:space="preserve">The University of Stirling</t>
  </si>
  <si>
    <t xml:space="preserve">0169</t>
  </si>
  <si>
    <t xml:space="preserve">10007805</t>
  </si>
  <si>
    <t xml:space="preserve">The University of Strathclyde</t>
  </si>
  <si>
    <t xml:space="preserve">0196</t>
  </si>
  <si>
    <t xml:space="preserve">10007114</t>
  </si>
  <si>
    <t xml:space="preserve">University of the Highlands and Islands</t>
  </si>
  <si>
    <t xml:space="preserve">0105</t>
  </si>
  <si>
    <t xml:space="preserve">10007800</t>
  </si>
  <si>
    <t xml:space="preserve">The University of the West of Scotland</t>
  </si>
  <si>
    <t xml:space="preserve">Total Scotland</t>
  </si>
  <si>
    <t xml:space="preserve">0184</t>
  </si>
  <si>
    <t xml:space="preserve">10005343</t>
  </si>
  <si>
    <t xml:space="preserve">NIRE</t>
  </si>
  <si>
    <t xml:space="preserve">The Queen's University of Belfast</t>
  </si>
  <si>
    <t xml:space="preserve">0194</t>
  </si>
  <si>
    <t xml:space="preserve">10008026</t>
  </si>
  <si>
    <t xml:space="preserve">St Mary's University College</t>
  </si>
  <si>
    <t xml:space="preserve">0193</t>
  </si>
  <si>
    <t xml:space="preserve">10008010</t>
  </si>
  <si>
    <t xml:space="preserve">Stranmillis University College</t>
  </si>
  <si>
    <t xml:space="preserve">0185</t>
  </si>
  <si>
    <t xml:space="preserve">10007807</t>
  </si>
  <si>
    <t xml:space="preserve">University of Ulster</t>
  </si>
  <si>
    <t xml:space="preserve">Total Northern Ireland</t>
  </si>
  <si>
    <t xml:space="preserve">Total U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#,##0"/>
    <numFmt numFmtId="168" formatCode="0.0%"/>
    <numFmt numFmtId="169" formatCode="_-* #,##0_-;\-* #,##0_-;_-* \-??_-;_-@_-"/>
    <numFmt numFmtId="170" formatCode="0.00%"/>
    <numFmt numFmtId="171" formatCode="\£#,##0"/>
    <numFmt numFmtId="172" formatCode="0"/>
    <numFmt numFmtId="173" formatCode="\£#0.0,,,&quot; bn&quot;"/>
    <numFmt numFmtId="174" formatCode="@"/>
    <numFmt numFmtId="175" formatCode="#,##0.000_ ;\-#,##0.000\ "/>
    <numFmt numFmtId="176" formatCode="_-* #,##0.0_-;\-* #,##0.0_-;_-* \-??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563C1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u val="single"/>
      <sz val="11"/>
      <color rgb="FF00008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9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E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70AD47"/>
      </left>
      <right style="thin">
        <color rgb="FF70AD47"/>
      </right>
      <top/>
      <bottom/>
      <diagonal/>
    </border>
    <border diagonalUp="false" diagonalDown="false">
      <left/>
      <right/>
      <top/>
      <bottom style="medium">
        <color rgb="FF70AD47"/>
      </bottom>
      <diagonal/>
    </border>
    <border diagonalUp="false" diagonalDown="false">
      <left style="thin">
        <color rgb="FF70AD47"/>
      </left>
      <right/>
      <top/>
      <bottom style="medium">
        <color rgb="FF70AD47"/>
      </bottom>
      <diagonal/>
    </border>
    <border diagonalUp="false" diagonalDown="false">
      <left/>
      <right style="thin">
        <color rgb="FF70AD47"/>
      </right>
      <top/>
      <bottom style="medium">
        <color rgb="FF70AD47"/>
      </bottom>
      <diagonal/>
    </border>
    <border diagonalUp="false" diagonalDown="false">
      <left style="thin">
        <color rgb="FF70AD47"/>
      </left>
      <right/>
      <top/>
      <bottom/>
      <diagonal/>
    </border>
    <border diagonalUp="false" diagonalDown="false">
      <left/>
      <right style="thin">
        <color rgb="FF70AD47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6" fontId="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3" xfId="24"/>
    <cellStyle name="Normal 4" xfId="25"/>
    <cellStyle name="Normal 58 2" xfId="26"/>
    <cellStyle name="Note 2" xfId="27"/>
    <cellStyle name="Percent 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B2B2B2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Full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30'!$A$59:$B$59</c:f>
              <c:strCache>
                <c:ptCount val="1"/>
                <c:pt idx="0">
                  <c:v>2006-07 Full-tim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30'!$C$59:$M$59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Figure 30'!$A$60:$B$60</c:f>
              <c:strCache>
                <c:ptCount val="1"/>
                <c:pt idx="0">
                  <c:v>2015-16 Full-tim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30'!$C$60:$M$60</c:f>
              <c:numCache>
                <c:formatCode>General</c:formatCode>
                <c:ptCount val="11"/>
              </c:numCache>
            </c:numRef>
          </c:val>
        </c:ser>
        <c:gapWidth val="44"/>
        <c:overlap val="-27"/>
        <c:axId val="61270343"/>
        <c:axId val="11280666"/>
      </c:barChart>
      <c:catAx>
        <c:axId val="61270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 rot="48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80666"/>
        <c:crossesAt val="0"/>
        <c:auto val="1"/>
        <c:lblAlgn val="ctr"/>
        <c:lblOffset val="100"/>
        <c:noMultiLvlLbl val="0"/>
      </c:catAx>
      <c:valAx>
        <c:axId val="11280666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0%" sourceLinked="1"/>
        <c:majorTickMark val="none"/>
        <c:minorTickMark val="none"/>
        <c:tickLblPos val="nextTo"/>
        <c:spPr>
          <a:ln w="12600">
            <a:noFill/>
          </a:ln>
        </c:spPr>
        <c:txPr>
          <a:bodyPr rot="48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70343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art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30'!$A$61:$B$61</c:f>
              <c:strCache>
                <c:ptCount val="1"/>
                <c:pt idx="0">
                  <c:v>2006-07 Part-tim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30'!$C$61:$M$61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Figure 30'!$A$62:$B$62</c:f>
              <c:strCache>
                <c:ptCount val="1"/>
                <c:pt idx="0">
                  <c:v>2015-16 Part-tim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30'!$C$62:$M$62</c:f>
              <c:numCache>
                <c:formatCode>General</c:formatCode>
                <c:ptCount val="11"/>
              </c:numCache>
            </c:numRef>
          </c:val>
        </c:ser>
        <c:gapWidth val="44"/>
        <c:overlap val="-27"/>
        <c:axId val="50417137"/>
        <c:axId val="8332300"/>
      </c:barChart>
      <c:catAx>
        <c:axId val="50417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 rot="48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2300"/>
        <c:crossesAt val="0"/>
        <c:auto val="1"/>
        <c:lblAlgn val="ctr"/>
        <c:lblOffset val="100"/>
        <c:noMultiLvlLbl val="0"/>
      </c:catAx>
      <c:valAx>
        <c:axId val="8332300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0%" sourceLinked="1"/>
        <c:majorTickMark val="none"/>
        <c:minorTickMark val="none"/>
        <c:tickLblPos val="nextTo"/>
        <c:spPr>
          <a:ln w="12600">
            <a:noFill/>
          </a:ln>
        </c:spPr>
        <c:txPr>
          <a:bodyPr rot="48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7137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63</xdr:row>
      <xdr:rowOff>5040</xdr:rowOff>
    </xdr:from>
    <xdr:to>
      <xdr:col>7</xdr:col>
      <xdr:colOff>65160</xdr:colOff>
      <xdr:row>82</xdr:row>
      <xdr:rowOff>25200</xdr:rowOff>
    </xdr:to>
    <xdr:graphicFrame>
      <xdr:nvGraphicFramePr>
        <xdr:cNvPr id="0" name="Chart 1"/>
        <xdr:cNvGraphicFramePr/>
      </xdr:nvGraphicFramePr>
      <xdr:xfrm>
        <a:off x="27360" y="10206360"/>
        <a:ext cx="4764240" cy="30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5960</xdr:colOff>
      <xdr:row>62</xdr:row>
      <xdr:rowOff>139680</xdr:rowOff>
    </xdr:from>
    <xdr:to>
      <xdr:col>14</xdr:col>
      <xdr:colOff>294840</xdr:colOff>
      <xdr:row>82</xdr:row>
      <xdr:rowOff>11880</xdr:rowOff>
    </xdr:to>
    <xdr:graphicFrame>
      <xdr:nvGraphicFramePr>
        <xdr:cNvPr id="1" name="Chart 2"/>
        <xdr:cNvGraphicFramePr/>
      </xdr:nvGraphicFramePr>
      <xdr:xfrm>
        <a:off x="4982400" y="10179000"/>
        <a:ext cx="4855680" cy="31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stats.oecd.org/OECDStat_Metadata/ShowMetadata.ashx?Dataset=EO100_INTERNET&amp;ShowOnWeb=true&amp;Lang=en" TargetMode="External"/><Relationship Id="rId2" Type="http://schemas.openxmlformats.org/officeDocument/2006/relationships/hyperlink" Target="http://stats.oecd.org/OECDStat_Metadata/ShowMetadata.ashx?Dataset=EO100_INTERNET&amp;Coords=%5B%5BVARIABLE%5D.%5BEXCHUD%5D%2C%5BFREQUENCY%5D.%5BA%5D%2C%5BLOCATION%5D.%5BAUS%5D%5D&amp;ShowOnWeb=true&amp;Lang=en" TargetMode="External"/><Relationship Id="rId3" Type="http://schemas.openxmlformats.org/officeDocument/2006/relationships/hyperlink" Target="http://stats.oecd.org/OECDStat_Metadata/ShowMetadata.ashx?Dataset=EO100_INTERNET&amp;Coords=%5B%5BVARIABLE%5D.%5BEXCHUD%5D%2C%5BFREQUENCY%5D.%5BA%5D%2C%5BLOCATION%5D.%5BAUT%5D%5D&amp;ShowOnWeb=true&amp;Lang=en" TargetMode="External"/><Relationship Id="rId4" Type="http://schemas.openxmlformats.org/officeDocument/2006/relationships/hyperlink" Target="http://stats.oecd.org/OECDStat_Metadata/ShowMetadata.ashx?Dataset=EO100_INTERNET&amp;Coords=%5B%5BVARIABLE%5D.%5BEXCHUD%5D%2C%5BFREQUENCY%5D.%5BA%5D%2C%5BLOCATION%5D.%5BBEL%5D%5D&amp;ShowOnWeb=true&amp;Lang=en" TargetMode="External"/><Relationship Id="rId5" Type="http://schemas.openxmlformats.org/officeDocument/2006/relationships/hyperlink" Target="http://stats.oecd.org/OECDStat_Metadata/ShowMetadata.ashx?Dataset=EO100_INTERNET&amp;Coords=%5B%5BVARIABLE%5D.%5BEXCHUD%5D%2C%5BFREQUENCY%5D.%5BA%5D%2C%5BLOCATION%5D.%5BCAN%5D%5D&amp;ShowOnWeb=true&amp;Lang=en" TargetMode="External"/><Relationship Id="rId6" Type="http://schemas.openxmlformats.org/officeDocument/2006/relationships/hyperlink" Target="http://stats.oecd.org/OECDStat_Metadata/ShowMetadata.ashx?Dataset=EO100_INTERNET&amp;Coords=%5B%5BVARIABLE%5D.%5BEXCHUD%5D%2C%5BFREQUENCY%5D.%5BA%5D%2C%5BLOCATION%5D.%5BCHL%5D%5D&amp;ShowOnWeb=true&amp;Lang=en" TargetMode="External"/><Relationship Id="rId7" Type="http://schemas.openxmlformats.org/officeDocument/2006/relationships/hyperlink" Target="http://stats.oecd.org/OECDStat_Metadata/ShowMetadata.ashx?Dataset=EO100_INTERNET&amp;Coords=%5B%5BVARIABLE%5D.%5BEXCHUD%5D%2C%5BFREQUENCY%5D.%5BA%5D%2C%5BLOCATION%5D.%5BCZE%5D%5D&amp;ShowOnWeb=true&amp;Lang=en" TargetMode="External"/><Relationship Id="rId8" Type="http://schemas.openxmlformats.org/officeDocument/2006/relationships/hyperlink" Target="http://stats.oecd.org/OECDStat_Metadata/ShowMetadata.ashx?Dataset=EO100_INTERNET&amp;Coords=%5B%5BVARIABLE%5D.%5BEXCHUD%5D%2C%5BFREQUENCY%5D.%5BA%5D%2C%5BLOCATION%5D.%5BDNK%5D%5D&amp;ShowOnWeb=true&amp;Lang=en" TargetMode="External"/><Relationship Id="rId9" Type="http://schemas.openxmlformats.org/officeDocument/2006/relationships/hyperlink" Target="http://stats.oecd.org/OECDStat_Metadata/ShowMetadata.ashx?Dataset=EO100_INTERNET&amp;Coords=%5B%5BVARIABLE%5D.%5BEXCHUD%5D%2C%5BFREQUENCY%5D.%5BA%5D%2C%5BLOCATION%5D.%5BEST%5D%5D&amp;ShowOnWeb=true&amp;Lang=en" TargetMode="External"/><Relationship Id="rId10" Type="http://schemas.openxmlformats.org/officeDocument/2006/relationships/hyperlink" Target="http://stats.oecd.org/OECDStat_Metadata/ShowMetadata.ashx?Dataset=EO100_INTERNET&amp;Coords=%5B%5BVARIABLE%5D.%5BEXCHUD%5D%2C%5BFREQUENCY%5D.%5BA%5D%2C%5BLOCATION%5D.%5BFIN%5D%5D&amp;ShowOnWeb=true&amp;Lang=en" TargetMode="External"/><Relationship Id="rId11" Type="http://schemas.openxmlformats.org/officeDocument/2006/relationships/hyperlink" Target="http://stats.oecd.org/OECDStat_Metadata/ShowMetadata.ashx?Dataset=EO100_INTERNET&amp;Coords=%5B%5BVARIABLE%5D.%5BEXCHUD%5D%2C%5BFREQUENCY%5D.%5BA%5D%2C%5BLOCATION%5D.%5BFRA%5D%5D&amp;ShowOnWeb=true&amp;Lang=en" TargetMode="External"/><Relationship Id="rId12" Type="http://schemas.openxmlformats.org/officeDocument/2006/relationships/hyperlink" Target="http://stats.oecd.org/OECDStat_Metadata/ShowMetadata.ashx?Dataset=EO100_INTERNET&amp;Coords=%5BLOCATION%5D.%5BDEU%5D&amp;ShowOnWeb=true&amp;Lang=en" TargetMode="External"/><Relationship Id="rId13" Type="http://schemas.openxmlformats.org/officeDocument/2006/relationships/hyperlink" Target="http://stats.oecd.org/OECDStat_Metadata/ShowMetadata.ashx?Dataset=EO100_INTERNET&amp;Coords=%5B%5BVARIABLE%5D.%5BEXCHUD%5D%2C%5BFREQUENCY%5D.%5BA%5D%2C%5BLOCATION%5D.%5BDEU%5D%5D&amp;ShowOnWeb=true&amp;Lang=en" TargetMode="External"/><Relationship Id="rId14" Type="http://schemas.openxmlformats.org/officeDocument/2006/relationships/hyperlink" Target="http://stats.oecd.org/OECDStat_Metadata/ShowMetadata.ashx?Dataset=EO100_INTERNET&amp;Coords=%5B%5BVARIABLE%5D.%5BEXCHUD%5D%2C%5BFREQUENCY%5D.%5BA%5D%2C%5BLOCATION%5D.%5BGRC%5D%5D&amp;ShowOnWeb=true&amp;Lang=en" TargetMode="External"/><Relationship Id="rId15" Type="http://schemas.openxmlformats.org/officeDocument/2006/relationships/hyperlink" Target="http://stats.oecd.org/OECDStat_Metadata/ShowMetadata.ashx?Dataset=EO100_INTERNET&amp;Coords=%5B%5BVARIABLE%5D.%5BEXCHUD%5D%2C%5BFREQUENCY%5D.%5BA%5D%2C%5BLOCATION%5D.%5BHUN%5D%5D&amp;ShowOnWeb=true&amp;Lang=en" TargetMode="External"/><Relationship Id="rId16" Type="http://schemas.openxmlformats.org/officeDocument/2006/relationships/hyperlink" Target="http://stats.oecd.org/OECDStat_Metadata/ShowMetadata.ashx?Dataset=EO100_INTERNET&amp;Coords=%5B%5BVARIABLE%5D.%5BEXCHUD%5D%2C%5BFREQUENCY%5D.%5BA%5D%2C%5BLOCATION%5D.%5BISL%5D%5D&amp;ShowOnWeb=true&amp;Lang=en" TargetMode="External"/><Relationship Id="rId17" Type="http://schemas.openxmlformats.org/officeDocument/2006/relationships/hyperlink" Target="http://stats.oecd.org/OECDStat_Metadata/ShowMetadata.ashx?Dataset=EO100_INTERNET&amp;Coords=%5B%5BVARIABLE%5D.%5BEXCHUD%5D%2C%5BFREQUENCY%5D.%5BA%5D%2C%5BLOCATION%5D.%5BIRL%5D%5D&amp;ShowOnWeb=true&amp;Lang=en" TargetMode="External"/><Relationship Id="rId18" Type="http://schemas.openxmlformats.org/officeDocument/2006/relationships/hyperlink" Target="http://stats.oecd.org/OECDStat_Metadata/ShowMetadata.ashx?Dataset=EO100_INTERNET&amp;Coords=%5BLOCATION%5D.%5BISR%5D&amp;ShowOnWeb=true&amp;Lang=en" TargetMode="External"/><Relationship Id="rId19" Type="http://schemas.openxmlformats.org/officeDocument/2006/relationships/hyperlink" Target="http://stats.oecd.org/OECDStat_Metadata/ShowMetadata.ashx?Dataset=EO100_INTERNET&amp;Coords=%5B%5BVARIABLE%5D.%5BEXCHUD%5D%2C%5BFREQUENCY%5D.%5BA%5D%2C%5BLOCATION%5D.%5BISR%5D%5D&amp;ShowOnWeb=true&amp;Lang=en" TargetMode="External"/><Relationship Id="rId20" Type="http://schemas.openxmlformats.org/officeDocument/2006/relationships/hyperlink" Target="http://stats.oecd.org/OECDStat_Metadata/ShowMetadata.ashx?Dataset=EO100_INTERNET&amp;Coords=%5B%5BVARIABLE%5D.%5BEXCHUD%5D%2C%5BFREQUENCY%5D.%5BA%5D%2C%5BLOCATION%5D.%5BITA%5D%5D&amp;ShowOnWeb=true&amp;Lang=en" TargetMode="External"/><Relationship Id="rId21" Type="http://schemas.openxmlformats.org/officeDocument/2006/relationships/hyperlink" Target="http://stats.oecd.org/OECDStat_Metadata/ShowMetadata.ashx?Dataset=EO100_INTERNET&amp;Coords=%5B%5BVARIABLE%5D.%5BEXCHUD%5D%2C%5BFREQUENCY%5D.%5BA%5D%2C%5BLOCATION%5D.%5BJPN%5D%5D&amp;ShowOnWeb=true&amp;Lang=en" TargetMode="External"/><Relationship Id="rId22" Type="http://schemas.openxmlformats.org/officeDocument/2006/relationships/hyperlink" Target="http://stats.oecd.org/OECDStat_Metadata/ShowMetadata.ashx?Dataset=EO100_INTERNET&amp;Coords=%5B%5BVARIABLE%5D.%5BEXCHUD%5D%2C%5BFREQUENCY%5D.%5BA%5D%2C%5BLOCATION%5D.%5BKOR%5D%5D&amp;ShowOnWeb=true&amp;Lang=en" TargetMode="External"/><Relationship Id="rId23" Type="http://schemas.openxmlformats.org/officeDocument/2006/relationships/hyperlink" Target="http://stats.oecd.org/OECDStat_Metadata/ShowMetadata.ashx?Dataset=EO100_INTERNET&amp;Coords=%5B%5BVARIABLE%5D.%5BEXCHUD%5D%2C%5BFREQUENCY%5D.%5BA%5D%2C%5BLOCATION%5D.%5BLVA%5D%5D&amp;ShowOnWeb=true&amp;Lang=en" TargetMode="External"/><Relationship Id="rId24" Type="http://schemas.openxmlformats.org/officeDocument/2006/relationships/hyperlink" Target="http://stats.oecd.org/OECDStat_Metadata/ShowMetadata.ashx?Dataset=EO100_INTERNET&amp;Coords=%5B%5BVARIABLE%5D.%5BEXCHUD%5D%2C%5BFREQUENCY%5D.%5BA%5D%2C%5BLOCATION%5D.%5BLUX%5D%5D&amp;ShowOnWeb=true&amp;Lang=en" TargetMode="External"/><Relationship Id="rId25" Type="http://schemas.openxmlformats.org/officeDocument/2006/relationships/hyperlink" Target="http://stats.oecd.org/OECDStat_Metadata/ShowMetadata.ashx?Dataset=EO100_INTERNET&amp;Coords=%5B%5BVARIABLE%5D.%5BEXCHUD%5D%2C%5BFREQUENCY%5D.%5BA%5D%2C%5BLOCATION%5D.%5BMEX%5D%5D&amp;ShowOnWeb=true&amp;Lang=en" TargetMode="External"/><Relationship Id="rId26" Type="http://schemas.openxmlformats.org/officeDocument/2006/relationships/hyperlink" Target="http://stats.oecd.org/OECDStat_Metadata/ShowMetadata.ashx?Dataset=EO100_INTERNET&amp;Coords=%5B%5BVARIABLE%5D.%5BEXCHUD%5D%2C%5BFREQUENCY%5D.%5BA%5D%2C%5BLOCATION%5D.%5BNLD%5D%5D&amp;ShowOnWeb=true&amp;Lang=en" TargetMode="External"/><Relationship Id="rId27" Type="http://schemas.openxmlformats.org/officeDocument/2006/relationships/hyperlink" Target="http://stats.oecd.org/OECDStat_Metadata/ShowMetadata.ashx?Dataset=EO100_INTERNET&amp;Coords=%5B%5BVARIABLE%5D.%5BEXCHUD%5D%2C%5BFREQUENCY%5D.%5BA%5D%2C%5BLOCATION%5D.%5BNZL%5D%5D&amp;ShowOnWeb=true&amp;Lang=en" TargetMode="External"/><Relationship Id="rId28" Type="http://schemas.openxmlformats.org/officeDocument/2006/relationships/hyperlink" Target="http://stats.oecd.org/OECDStat_Metadata/ShowMetadata.ashx?Dataset=EO100_INTERNET&amp;Coords=%5B%5BVARIABLE%5D.%5BEXCHUD%5D%2C%5BFREQUENCY%5D.%5BA%5D%2C%5BLOCATION%5D.%5BNOR%5D%5D&amp;ShowOnWeb=true&amp;Lang=en" TargetMode="External"/><Relationship Id="rId29" Type="http://schemas.openxmlformats.org/officeDocument/2006/relationships/hyperlink" Target="http://stats.oecd.org/OECDStat_Metadata/ShowMetadata.ashx?Dataset=EO100_INTERNET&amp;Coords=%5B%5BVARIABLE%5D.%5BEXCHUD%5D%2C%5BFREQUENCY%5D.%5BA%5D%2C%5BLOCATION%5D.%5BPOL%5D%5D&amp;ShowOnWeb=true&amp;Lang=en" TargetMode="External"/><Relationship Id="rId30" Type="http://schemas.openxmlformats.org/officeDocument/2006/relationships/hyperlink" Target="http://stats.oecd.org/OECDStat_Metadata/ShowMetadata.ashx?Dataset=EO100_INTERNET&amp;Coords=%5B%5BVARIABLE%5D.%5BEXCHUD%5D%2C%5BFREQUENCY%5D.%5BA%5D%2C%5BLOCATION%5D.%5BPRT%5D%5D&amp;ShowOnWeb=true&amp;Lang=en" TargetMode="External"/><Relationship Id="rId31" Type="http://schemas.openxmlformats.org/officeDocument/2006/relationships/hyperlink" Target="http://stats.oecd.org/OECDStat_Metadata/ShowMetadata.ashx?Dataset=EO100_INTERNET&amp;Coords=%5B%5BVARIABLE%5D.%5BEXCHUD%5D%2C%5BFREQUENCY%5D.%5BA%5D%2C%5BLOCATION%5D.%5BSVK%5D%5D&amp;ShowOnWeb=true&amp;Lang=en" TargetMode="External"/><Relationship Id="rId32" Type="http://schemas.openxmlformats.org/officeDocument/2006/relationships/hyperlink" Target="http://stats.oecd.org/OECDStat_Metadata/ShowMetadata.ashx?Dataset=EO100_INTERNET&amp;Coords=%5B%5BVARIABLE%5D.%5BEXCHUD%5D%2C%5BFREQUENCY%5D.%5BA%5D%2C%5BLOCATION%5D.%5BSVN%5D%5D&amp;ShowOnWeb=true&amp;Lang=en" TargetMode="External"/><Relationship Id="rId33" Type="http://schemas.openxmlformats.org/officeDocument/2006/relationships/hyperlink" Target="http://stats.oecd.org/OECDStat_Metadata/ShowMetadata.ashx?Dataset=EO100_INTERNET&amp;Coords=%5B%5BVARIABLE%5D.%5BEXCHUD%5D%2C%5BFREQUENCY%5D.%5BA%5D%2C%5BLOCATION%5D.%5BESP%5D%5D&amp;ShowOnWeb=true&amp;Lang=en" TargetMode="External"/><Relationship Id="rId34" Type="http://schemas.openxmlformats.org/officeDocument/2006/relationships/hyperlink" Target="http://stats.oecd.org/OECDStat_Metadata/ShowMetadata.ashx?Dataset=EO100_INTERNET&amp;Coords=%5B%5BVARIABLE%5D.%5BEXCHUD%5D%2C%5BFREQUENCY%5D.%5BA%5D%2C%5BLOCATION%5D.%5BSWE%5D%5D&amp;ShowOnWeb=true&amp;Lang=en" TargetMode="External"/><Relationship Id="rId35" Type="http://schemas.openxmlformats.org/officeDocument/2006/relationships/hyperlink" Target="http://stats.oecd.org/OECDStat_Metadata/ShowMetadata.ashx?Dataset=EO100_INTERNET&amp;Coords=%5B%5BVARIABLE%5D.%5BEXCHUD%5D%2C%5BFREQUENCY%5D.%5BA%5D%2C%5BLOCATION%5D.%5BCHE%5D%5D&amp;ShowOnWeb=true&amp;Lang=en" TargetMode="External"/><Relationship Id="rId36" Type="http://schemas.openxmlformats.org/officeDocument/2006/relationships/hyperlink" Target="http://stats.oecd.org/OECDStat_Metadata/ShowMetadata.ashx?Dataset=EO100_INTERNET&amp;Coords=%5B%5BVARIABLE%5D.%5BEXCHUD%5D%2C%5BFREQUENCY%5D.%5BA%5D%2C%5BLOCATION%5D.%5BTUR%5D%5D&amp;ShowOnWeb=true&amp;Lang=en" TargetMode="External"/><Relationship Id="rId37" Type="http://schemas.openxmlformats.org/officeDocument/2006/relationships/hyperlink" Target="http://stats.oecd.org/OECDStat_Metadata/ShowMetadata.ashx?Dataset=EO100_INTERNET&amp;Coords=%5B%5BVARIABLE%5D.%5BEXCHUD%5D%2C%5BFREQUENCY%5D.%5BA%5D%2C%5BLOCATION%5D.%5BGBR%5D%5D&amp;ShowOnWeb=true&amp;Lang=en" TargetMode="External"/><Relationship Id="rId38" Type="http://schemas.openxmlformats.org/officeDocument/2006/relationships/hyperlink" Target="http://stats.oecd.org/OECDStat_Metadata/ShowMetadata.ashx?Dataset=EO100_INTERNET&amp;Coords=%5B%5BVARIABLE%5D.%5BEXCHUD%5D%2C%5BFREQUENCY%5D.%5BA%5D%2C%5BLOCATION%5D.%5BUSA%5D%5D&amp;ShowOnWeb=true&amp;Lang=en" TargetMode="External"/><Relationship Id="rId39" Type="http://schemas.openxmlformats.org/officeDocument/2006/relationships/hyperlink" Target="http://stats.oecd.org/OECDStat_Metadata/ShowMetadata.ashx?Dataset=EO100_INTERNET&amp;Coords=%5B%5BVARIABLE%5D.%5BEXCHUD%5D%2C%5BFREQUENCY%5D.%5BA%5D%2C%5BLOCATION%5D.%5BEA16%5D%5D&amp;ShowOnWeb=true&amp;Lang=en" TargetMode="External"/><Relationship Id="rId40" Type="http://schemas.openxmlformats.org/officeDocument/2006/relationships/hyperlink" Target="http://stats.oecd.org/OECDStat_Metadata/ShowMetadata.ashx?Dataset=EO100_INTERNET&amp;Coords=%5B%5BVARIABLE%5D.%5BEXCHUD%5D%2C%5BFREQUENCY%5D.%5BA%5D%2C%5BLOCATION%5D.%5BEA15%5D%5D&amp;ShowOnWeb=true&amp;Lang=en" TargetMode="External"/><Relationship Id="rId41" Type="http://schemas.openxmlformats.org/officeDocument/2006/relationships/hyperlink" Target="http://stats.oecd.org/OECDStat_Metadata/ShowMetadata.ashx?Dataset=EO100_INTERNET&amp;Coords=%5B%5BVARIABLE%5D.%5BEXCHUD%5D%2C%5BFREQUENCY%5D.%5BA%5D%2C%5BLOCATION%5D.%5BARG%5D%5D&amp;ShowOnWeb=true&amp;Lang=en" TargetMode="External"/><Relationship Id="rId42" Type="http://schemas.openxmlformats.org/officeDocument/2006/relationships/hyperlink" Target="http://stats.oecd.org/OECDStat_Metadata/ShowMetadata.ashx?Dataset=EO100_INTERNET&amp;Coords=%5B%5BVARIABLE%5D.%5BEXCHUD%5D%2C%5BFREQUENCY%5D.%5BA%5D%2C%5BLOCATION%5D.%5BBRA%5D%5D&amp;ShowOnWeb=true&amp;Lang=en" TargetMode="External"/><Relationship Id="rId43" Type="http://schemas.openxmlformats.org/officeDocument/2006/relationships/hyperlink" Target="http://stats.oecd.org/OECDStat_Metadata/ShowMetadata.ashx?Dataset=EO100_INTERNET&amp;Coords=%5B%5BVARIABLE%5D.%5BEXCHUD%5D%2C%5BFREQUENCY%5D.%5BA%5D%2C%5BLOCATION%5D.%5BCHN%5D%5D&amp;ShowOnWeb=true&amp;Lang=en" TargetMode="External"/><Relationship Id="rId44" Type="http://schemas.openxmlformats.org/officeDocument/2006/relationships/hyperlink" Target="http://stats.oecd.org/OECDStat_Metadata/ShowMetadata.ashx?Dataset=EO100_INTERNET&amp;Coords=%5B%5BVARIABLE%5D.%5BEXCHUD%5D%2C%5BFREQUENCY%5D.%5BA%5D%2C%5BLOCATION%5D.%5BCOL%5D%5D&amp;ShowOnWeb=true&amp;Lang=en" TargetMode="External"/><Relationship Id="rId45" Type="http://schemas.openxmlformats.org/officeDocument/2006/relationships/hyperlink" Target="http://stats.oecd.org/OECDStat_Metadata/ShowMetadata.ashx?Dataset=EO100_INTERNET&amp;Coords=%5B%5BVARIABLE%5D.%5BEXCHUD%5D%2C%5BFREQUENCY%5D.%5BA%5D%2C%5BLOCATION%5D.%5BIND%5D%5D&amp;ShowOnWeb=true&amp;Lang=en" TargetMode="External"/><Relationship Id="rId46" Type="http://schemas.openxmlformats.org/officeDocument/2006/relationships/hyperlink" Target="http://stats.oecd.org/OECDStat_Metadata/ShowMetadata.ashx?Dataset=EO100_INTERNET&amp;Coords=%5B%5BVARIABLE%5D.%5BEXCHUD%5D%2C%5BFREQUENCY%5D.%5BA%5D%2C%5BLOCATION%5D.%5BIDN%5D%5D&amp;ShowOnWeb=true&amp;Lang=en" TargetMode="External"/><Relationship Id="rId47" Type="http://schemas.openxmlformats.org/officeDocument/2006/relationships/hyperlink" Target="http://stats.oecd.org/OECDStat_Metadata/ShowMetadata.ashx?Dataset=EO100_INTERNET&amp;Coords=%5BLOCATION%5D.%5BLTU%5D&amp;ShowOnWeb=true&amp;Lang=en" TargetMode="External"/><Relationship Id="rId48" Type="http://schemas.openxmlformats.org/officeDocument/2006/relationships/hyperlink" Target="http://stats.oecd.org/OECDStat_Metadata/ShowMetadata.ashx?Dataset=EO100_INTERNET&amp;Coords=%5B%5BVARIABLE%5D.%5BEXCHUD%5D%2C%5BFREQUENCY%5D.%5BA%5D%2C%5BLOCATION%5D.%5BLTU%5D%5D&amp;ShowOnWeb=true&amp;Lang=en" TargetMode="External"/><Relationship Id="rId49" Type="http://schemas.openxmlformats.org/officeDocument/2006/relationships/hyperlink" Target="http://stats.oecd.org/OECDStat_Metadata/ShowMetadata.ashx?Dataset=EO100_INTERNET&amp;Coords=%5B%5BVARIABLE%5D.%5BEXCHUD%5D%2C%5BFREQUENCY%5D.%5BA%5D%2C%5BLOCATION%5D.%5BRUS%5D%5D&amp;ShowOnWeb=true&amp;Lang=en" TargetMode="External"/><Relationship Id="rId50" Type="http://schemas.openxmlformats.org/officeDocument/2006/relationships/hyperlink" Target="http://stats.oecd.org/OECDStat_Metadata/ShowMetadata.ashx?Dataset=EO100_INTERNET&amp;Coords=%5B%5BVARIABLE%5D.%5BEXCHUD%5D%2C%5BFREQUENCY%5D.%5BA%5D%2C%5BLOCATION%5D.%5BZAF%5D%5D&amp;ShowOnWeb=true&amp;Lang=en" TargetMode="External"/><Relationship Id="rId51" Type="http://schemas.openxmlformats.org/officeDocument/2006/relationships/hyperlink" Target="http://stats.oecd.org/index.aspx?DatasetCode=EO100_INTER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07.65"/>
    <col collapsed="false" customWidth="false" hidden="false" outlineLevel="0" max="257" min="2" style="1" width="9.1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3" t="s">
        <v>10</v>
      </c>
    </row>
    <row r="13" customFormat="false" ht="12.75" hidden="false" customHeight="false" outlineLevel="0" collapsed="false">
      <c r="A13" s="3" t="s">
        <v>11</v>
      </c>
    </row>
    <row r="14" customFormat="false" ht="12.75" hidden="false" customHeight="false" outlineLevel="0" collapsed="false">
      <c r="A14" s="3" t="s">
        <v>12</v>
      </c>
    </row>
    <row r="15" customFormat="false" ht="12.75" hidden="false" customHeight="false" outlineLevel="0" collapsed="false">
      <c r="A15" s="3" t="s">
        <v>13</v>
      </c>
    </row>
    <row r="16" customFormat="false" ht="12.75" hidden="false" customHeight="false" outlineLevel="0" collapsed="false">
      <c r="A16" s="3" t="s">
        <v>14</v>
      </c>
    </row>
    <row r="17" customFormat="false" ht="12.75" hidden="false" customHeight="false" outlineLevel="0" collapsed="false">
      <c r="A17" s="3" t="s">
        <v>15</v>
      </c>
    </row>
    <row r="18" customFormat="false" ht="12.75" hidden="false" customHeight="false" outlineLevel="0" collapsed="false">
      <c r="A18" s="3" t="s">
        <v>16</v>
      </c>
    </row>
    <row r="19" customFormat="false" ht="12.75" hidden="false" customHeight="false" outlineLevel="0" collapsed="false">
      <c r="A19" s="3" t="s">
        <v>17</v>
      </c>
    </row>
    <row r="20" customFormat="false" ht="12.75" hidden="false" customHeight="false" outlineLevel="0" collapsed="false">
      <c r="A20" s="3" t="s">
        <v>18</v>
      </c>
    </row>
    <row r="21" customFormat="false" ht="12.75" hidden="false" customHeight="false" outlineLevel="0" collapsed="false">
      <c r="A21" s="3" t="s">
        <v>19</v>
      </c>
    </row>
    <row r="22" customFormat="false" ht="12.75" hidden="false" customHeight="false" outlineLevel="0" collapsed="false">
      <c r="A22" s="3" t="s">
        <v>20</v>
      </c>
    </row>
    <row r="23" customFormat="false" ht="12.75" hidden="false" customHeight="false" outlineLevel="0" collapsed="false">
      <c r="A23" s="3" t="s">
        <v>21</v>
      </c>
    </row>
    <row r="24" customFormat="false" ht="12.75" hidden="false" customHeight="false" outlineLevel="0" collapsed="false">
      <c r="A24" s="3" t="s">
        <v>22</v>
      </c>
    </row>
    <row r="25" customFormat="false" ht="12.75" hidden="false" customHeight="false" outlineLevel="0" collapsed="false">
      <c r="A25" s="3" t="s">
        <v>23</v>
      </c>
    </row>
    <row r="26" customFormat="false" ht="12.75" hidden="false" customHeight="false" outlineLevel="0" collapsed="false">
      <c r="A26" s="3" t="s">
        <v>24</v>
      </c>
    </row>
    <row r="27" customFormat="false" ht="12.75" hidden="false" customHeight="false" outlineLevel="0" collapsed="false">
      <c r="A27" s="3" t="s">
        <v>25</v>
      </c>
    </row>
    <row r="28" customFormat="false" ht="12.75" hidden="false" customHeight="false" outlineLevel="0" collapsed="false">
      <c r="A28" s="3" t="s">
        <v>26</v>
      </c>
    </row>
    <row r="29" customFormat="false" ht="12.75" hidden="false" customHeight="false" outlineLevel="0" collapsed="false">
      <c r="A29" s="3" t="s">
        <v>27</v>
      </c>
    </row>
    <row r="30" customFormat="false" ht="12.75" hidden="false" customHeight="false" outlineLevel="0" collapsed="false">
      <c r="A30" s="3" t="s">
        <v>28</v>
      </c>
    </row>
    <row r="31" customFormat="false" ht="12.75" hidden="false" customHeight="false" outlineLevel="0" collapsed="false">
      <c r="A31" s="3" t="s">
        <v>29</v>
      </c>
    </row>
    <row r="32" customFormat="false" ht="12.75" hidden="false" customHeight="false" outlineLevel="0" collapsed="false">
      <c r="A32" s="3" t="s">
        <v>30</v>
      </c>
    </row>
    <row r="33" customFormat="false" ht="12.75" hidden="false" customHeight="false" outlineLevel="0" collapsed="false">
      <c r="A33" s="3" t="s">
        <v>31</v>
      </c>
    </row>
    <row r="34" customFormat="false" ht="12.75" hidden="false" customHeight="false" outlineLevel="0" collapsed="false">
      <c r="A34" s="3" t="s">
        <v>32</v>
      </c>
    </row>
    <row r="35" customFormat="false" ht="12.75" hidden="false" customHeight="false" outlineLevel="0" collapsed="false">
      <c r="A35" s="3" t="s">
        <v>33</v>
      </c>
    </row>
    <row r="36" customFormat="false" ht="12.75" hidden="false" customHeight="false" outlineLevel="0" collapsed="false">
      <c r="A36" s="3" t="s">
        <v>34</v>
      </c>
    </row>
    <row r="37" customFormat="false" ht="12.75" hidden="false" customHeight="false" outlineLevel="0" collapsed="false">
      <c r="A37" s="3" t="s">
        <v>35</v>
      </c>
    </row>
    <row r="38" customFormat="false" ht="12.75" hidden="false" customHeight="false" outlineLevel="0" collapsed="false">
      <c r="A38" s="3" t="s">
        <v>36</v>
      </c>
    </row>
    <row r="39" customFormat="false" ht="12.75" hidden="false" customHeight="false" outlineLevel="0" collapsed="false">
      <c r="A39" s="3" t="s">
        <v>37</v>
      </c>
    </row>
    <row r="40" customFormat="false" ht="12.75" hidden="false" customHeight="false" outlineLevel="0" collapsed="false">
      <c r="A40" s="3" t="s">
        <v>38</v>
      </c>
    </row>
    <row r="41" customFormat="false" ht="12.75" hidden="false" customHeight="false" outlineLevel="0" collapsed="false">
      <c r="A41" s="3" t="s">
        <v>39</v>
      </c>
    </row>
    <row r="42" customFormat="false" ht="12.75" hidden="false" customHeight="false" outlineLevel="0" collapsed="false">
      <c r="A42" s="3" t="s">
        <v>40</v>
      </c>
    </row>
    <row r="43" customFormat="false" ht="12.75" hidden="false" customHeight="false" outlineLevel="0" collapsed="false">
      <c r="A43" s="3" t="s">
        <v>41</v>
      </c>
    </row>
    <row r="44" customFormat="false" ht="12.75" hidden="false" customHeight="false" outlineLevel="0" collapsed="false">
      <c r="A44" s="3" t="s">
        <v>42</v>
      </c>
    </row>
    <row r="45" customFormat="false" ht="12.75" hidden="false" customHeight="false" outlineLevel="0" collapsed="false">
      <c r="A45" s="3" t="s">
        <v>43</v>
      </c>
    </row>
  </sheetData>
  <hyperlinks>
    <hyperlink ref="A3" location="'Figure 1'!A1" display="Figure 1. Students at higher education institutions by level and mode of study, 2015–16"/>
    <hyperlink ref="A4" location="'Figure 2'!A1" display="Figure 2. Entrants by mode and level of study, 2006–07 to 2015–16"/>
    <hyperlink ref="A5" location="'Figure 3'!A1" display="Figure 3. Entry and application rates for UK-domiciled 18-year-olds, 2006 to 2015"/>
    <hyperlink ref="A6" location="'Figure 4'!A1" display="Figure 4. Higher education students by provider type and level of study, 2011–12 and 2015–16"/>
    <hyperlink ref="A7" location="'Figure 5'!A1" display="Figure 5. Total number of students by level of study, 2006–07 to 2015–16"/>
    <hyperlink ref="A8" location="'Figure 6'!A1" display="Figure 6. Total student numbers by country of higher education institution, 2006–07 to 2015–16"/>
    <hyperlink ref="A9" location="'Figure 7'!A1" display="Figure 7. Students by mode of study, 2006–07 to 2015–16"/>
    <hyperlink ref="A10" location="'Figure 8'!A1" display="Figure 8. Students by level and mode of study, 2007–08 to 2015–16"/>
    <hyperlink ref="A11" location="'Figure 9'!A1" display="Figure 9. Other undergraduate students by broad course aim, 2007–08 to 2015–16"/>
    <hyperlink ref="A12" location="'Figure 10'!A1" display="Figure 10. Students by domicile, 2006–07 and 2015–16"/>
    <hyperlink ref="A13" location="'Figure 11'!A1" display="Figure 11. Non-UK entrants to UK higher education institutions, 2006–07 to 2015–16"/>
    <hyperlink ref="A14" location="'Figure 12'!A1" display="Figure 12. Change in non-UK students by region of origin, 2006–07 and 2015–16"/>
    <hyperlink ref="A15" location="'Figure 13'!A1" display="Figure 13. Inbound internationally mobile students by country of study, 2006 to 2015"/>
    <hyperlink ref="A16" location="'Figure 14'!A1" display="Figure 14. Students by age group and level of study, 2006–07 to 2015–16"/>
    <hyperlink ref="A17" location="'Figure 15'!A1" display="Figure 15. 18-year-old, full-time, undergraduate acceptances from low participation areas (POLAR 3, quintile 1), 2006 to 2016"/>
    <hyperlink ref="A18" location="'Figure 16'!A1" display="Figure 16. Undergraduate, first-year students no longer in higher education one year after entry, 2006–07 to 2014–15"/>
    <hyperlink ref="A19" location="'Figure 17'!A1" display="Figure 17. Subject of study by level and gender, 2015–16"/>
    <hyperlink ref="A20" location="'Figure 18'!A1" display="Figure 18. Subject of study by level and ethnicity, 2015–16"/>
    <hyperlink ref="A21" location="'Figure 19'!A1" display="Figure 19. Qualifications awarded by level, 2006–07 to 2015–16"/>
    <hyperlink ref="A22" location="'Figure 20'!A1" display="Figure 20. First degree qualifiers by ethnicity and class of degree, 2015–16"/>
    <hyperlink ref="A23" location="'Figure 21'!A1" display="Figure 21. Destination of leavers by level of qualification, 2014–15"/>
    <hyperlink ref="A24" location="'Figure 22'!A1" display="Figure 22. Unemployment rates in England by group, 2006 to 2016"/>
    <hyperlink ref="A25" location="'Figure 23'!A1" display="Figure 23. Median salary (nearest £500) in England by group, 2006 to 2016"/>
    <hyperlink ref="A26" location="'Figure 24'!A1" display="Figure 24. Percentage of UK population in employment with higher education qualifications by age, 2006, 2011 and 2016"/>
    <hyperlink ref="A27" location="'Figure 25'!A1" display="Figure 25. Growth of high-level skills in the adult population, 2005 and 2015"/>
    <hyperlink ref="A28" location="'Figure 26'!A1" display="Figure 26. Occupational structure of the UK, 2012 and 2022"/>
    <hyperlink ref="A29" location="'Figure 27'!A1" display="Figure 27. Staff by employment function, 2006–07 to 2015–16"/>
    <hyperlink ref="A30" location="'Figure 28'!A1" display="Figure 28. Academic staff by nationality, 2006–07 to 2015–16"/>
    <hyperlink ref="A31" location="'Figure 29'!A1" display="Figure 29. Professorial posts by gender and ethnicity, 2009–10 to 2015–16"/>
    <hyperlink ref="A32" location="'Figure 30'!A1" display="Figure 30. Change in age profile of academic staff by mode of employment between 2006–07 and 2015–16"/>
    <hyperlink ref="A33" location="'Figure 31'!A1" display="Figure 31. Income by source, 2015–16"/>
    <hyperlink ref="A34" location="'Figure 32'!A1" display="Figure 32. Teaching income by source, 2015–16"/>
    <hyperlink ref="A35" location="'Figure 33'!A1" display="Figure 33. Research income by source, 2015–16"/>
    <hyperlink ref="A36" location="'Figure 34'!A1" display="Figure 34. Income from knowledge-exchange activities by partner, 2015–16"/>
    <hyperlink ref="A37" location="'Figure 35'!A1" display="Figure 35. Operating expenditure of UK universities, 2015–16"/>
    <hyperlink ref="A38" location="'Figure 36'!A1" display="Figure 36. Percentage ratio of total net cash inflow from operating activities to total income"/>
    <hyperlink ref="A39" location="'Figure 37'!A1" display="Figure 37. Office for National Statistics (ONS) national population projections for 18–20-year-old UK citizens, 2014 to 2030"/>
    <hyperlink ref="A40" location="'Figure 38'!A1" display="Figure 38. Projection of domestic 18–24-year-old population for selected countries"/>
    <hyperlink ref="A41" location="'Figure 39'!A1" display="Figure 39. Trends and forecast change in GDP per capita by world region"/>
    <hyperlink ref="A42" location="'Figure 40'!A1" display="Figure 40. Change in sterling exchange rate against selected national currencies, 2011 to 2016"/>
    <hyperlink ref="A43" location="'Figure 41'!A1" display="Figure 41. Inflation forecasts for the UK economy"/>
    <hyperlink ref="A44" location="'Figure 42'!A1" display="Figure 42. OBR trend and forecast for UK bank rates and gilt yields"/>
    <hyperlink ref="A45" location="'Figure 43'!A1" display="Figure 43. Annual percentage change in students and staff, 2006–07 to 2015–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9.88"/>
    <col collapsed="false" customWidth="true" hidden="false" outlineLevel="0" max="11" min="2" style="1" width="12.93"/>
    <col collapsed="false" customWidth="false" hidden="false" outlineLevel="0" max="257" min="12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102</v>
      </c>
    </row>
    <row r="5" customFormat="false" ht="12.75" hidden="false" customHeight="false" outlineLevel="0" collapsed="false">
      <c r="A5" s="9" t="s">
        <v>103</v>
      </c>
      <c r="B5" s="33" t="s">
        <v>82</v>
      </c>
      <c r="C5" s="33" t="s">
        <v>83</v>
      </c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3" t="s">
        <v>89</v>
      </c>
      <c r="J5" s="33" t="s">
        <v>90</v>
      </c>
      <c r="K5" s="33" t="s">
        <v>91</v>
      </c>
    </row>
    <row r="6" customFormat="false" ht="12.75" hidden="false" customHeight="false" outlineLevel="0" collapsed="false">
      <c r="A6" s="9" t="s">
        <v>104</v>
      </c>
      <c r="B6" s="28" t="n">
        <v>50165</v>
      </c>
      <c r="C6" s="28" t="n">
        <v>61305</v>
      </c>
      <c r="D6" s="28" t="n">
        <v>72135</v>
      </c>
      <c r="E6" s="28" t="n">
        <v>84600</v>
      </c>
      <c r="F6" s="28" t="n">
        <v>83480</v>
      </c>
      <c r="G6" s="28" t="n">
        <v>80140</v>
      </c>
      <c r="H6" s="28" t="n">
        <v>63100</v>
      </c>
      <c r="I6" s="34" t="n">
        <v>51895</v>
      </c>
      <c r="J6" s="28" t="n">
        <v>46105</v>
      </c>
      <c r="K6" s="28" t="n">
        <v>39855</v>
      </c>
    </row>
    <row r="7" customFormat="false" ht="12.75" hidden="false" customHeight="false" outlineLevel="0" collapsed="false">
      <c r="A7" s="9" t="s">
        <v>105</v>
      </c>
      <c r="B7" s="28" t="n">
        <v>33715</v>
      </c>
      <c r="C7" s="28" t="n">
        <v>31665</v>
      </c>
      <c r="D7" s="28" t="n">
        <v>29670</v>
      </c>
      <c r="E7" s="28" t="n">
        <v>27060</v>
      </c>
      <c r="F7" s="28" t="n">
        <v>23140</v>
      </c>
      <c r="G7" s="28" t="n">
        <v>20545</v>
      </c>
      <c r="H7" s="28" t="n">
        <v>17460</v>
      </c>
      <c r="I7" s="34" t="n">
        <v>16710</v>
      </c>
      <c r="J7" s="28" t="n">
        <v>15840</v>
      </c>
      <c r="K7" s="28" t="n">
        <v>15820</v>
      </c>
    </row>
    <row r="8" customFormat="false" ht="12.75" hidden="false" customHeight="false" outlineLevel="0" collapsed="false">
      <c r="A8" s="9" t="s">
        <v>106</v>
      </c>
      <c r="B8" s="28" t="n">
        <v>207480</v>
      </c>
      <c r="C8" s="28" t="n">
        <v>182300</v>
      </c>
      <c r="D8" s="28" t="n">
        <v>178370</v>
      </c>
      <c r="E8" s="28" t="n">
        <v>154085</v>
      </c>
      <c r="F8" s="28" t="n">
        <v>139630</v>
      </c>
      <c r="G8" s="28" t="n">
        <v>119490</v>
      </c>
      <c r="H8" s="28" t="n">
        <v>71470</v>
      </c>
      <c r="I8" s="34" t="n">
        <v>48780</v>
      </c>
      <c r="J8" s="28" t="n">
        <v>44125</v>
      </c>
      <c r="K8" s="28" t="n">
        <v>39980</v>
      </c>
    </row>
    <row r="9" customFormat="false" ht="12.75" hidden="false" customHeight="false" outlineLevel="0" collapsed="false">
      <c r="A9" s="9" t="s">
        <v>107</v>
      </c>
      <c r="B9" s="28" t="n">
        <v>154740</v>
      </c>
      <c r="C9" s="28" t="n">
        <v>151700</v>
      </c>
      <c r="D9" s="28" t="n">
        <v>162645</v>
      </c>
      <c r="E9" s="28" t="n">
        <v>157730</v>
      </c>
      <c r="F9" s="28" t="n">
        <v>144555</v>
      </c>
      <c r="G9" s="28" t="n">
        <v>116870</v>
      </c>
      <c r="H9" s="28" t="n">
        <v>86130</v>
      </c>
      <c r="I9" s="34" t="n">
        <v>76890</v>
      </c>
      <c r="J9" s="28" t="n">
        <v>69460</v>
      </c>
      <c r="K9" s="28" t="n">
        <v>62510</v>
      </c>
    </row>
    <row r="10" customFormat="false" ht="12.75" hidden="false" customHeight="false" outlineLevel="0" collapsed="false">
      <c r="A10" s="9" t="s">
        <v>108</v>
      </c>
      <c r="B10" s="28" t="n">
        <v>69415</v>
      </c>
      <c r="C10" s="28" t="n">
        <v>71160</v>
      </c>
      <c r="D10" s="28" t="n">
        <v>64675</v>
      </c>
      <c r="E10" s="28" t="n">
        <v>69745</v>
      </c>
      <c r="F10" s="28" t="n">
        <v>57695</v>
      </c>
      <c r="G10" s="28" t="n">
        <v>49725</v>
      </c>
      <c r="H10" s="28" t="n">
        <v>37195</v>
      </c>
      <c r="I10" s="34" t="n">
        <v>31785</v>
      </c>
      <c r="J10" s="28" t="n">
        <v>28140</v>
      </c>
      <c r="K10" s="28" t="n">
        <v>25790</v>
      </c>
    </row>
    <row r="11" customFormat="false" ht="12.75" hidden="false" customHeight="false" outlineLevel="0" collapsed="false">
      <c r="A11" s="35"/>
      <c r="B11" s="18"/>
      <c r="C11" s="18"/>
      <c r="D11" s="18"/>
      <c r="E11" s="18"/>
      <c r="F11" s="18"/>
      <c r="G11" s="18"/>
      <c r="H11" s="18"/>
      <c r="I11" s="36"/>
      <c r="J11" s="18"/>
      <c r="K11" s="18"/>
    </row>
    <row r="12" customFormat="false" ht="12.75" hidden="false" customHeight="false" outlineLevel="0" collapsed="false">
      <c r="A12" s="12" t="s">
        <v>69</v>
      </c>
      <c r="B12" s="37"/>
      <c r="C12" s="37"/>
      <c r="D12" s="37"/>
      <c r="E12" s="37"/>
      <c r="F12" s="37"/>
      <c r="G12" s="37"/>
      <c r="H12" s="37"/>
      <c r="I12" s="38"/>
      <c r="J12" s="18"/>
      <c r="K12" s="18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3" min="1" style="1" width="9.19"/>
    <col collapsed="false" customWidth="true" hidden="false" outlineLevel="0" max="13" min="4" style="1" width="13.94"/>
    <col collapsed="false" customWidth="false" hidden="false" outlineLevel="0" max="257" min="14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109</v>
      </c>
    </row>
    <row r="4" customFormat="false" ht="12.75" hidden="false" customHeight="false" outlineLevel="0" collapsed="false">
      <c r="M4" s="25"/>
    </row>
    <row r="5" customFormat="false" ht="12.75" hidden="false" customHeight="false" outlineLevel="0" collapsed="false">
      <c r="A5" s="9"/>
      <c r="B5" s="30" t="s">
        <v>82</v>
      </c>
      <c r="C5" s="30" t="s">
        <v>91</v>
      </c>
    </row>
    <row r="6" customFormat="false" ht="12.75" hidden="false" customHeight="false" outlineLevel="0" collapsed="false">
      <c r="A6" s="9" t="s">
        <v>110</v>
      </c>
      <c r="B6" s="26" t="n">
        <v>0.858555999694389</v>
      </c>
      <c r="C6" s="26" t="n">
        <v>0.808</v>
      </c>
    </row>
    <row r="7" customFormat="false" ht="12.75" hidden="false" customHeight="false" outlineLevel="0" collapsed="false">
      <c r="A7" s="9" t="s">
        <v>111</v>
      </c>
      <c r="B7" s="26" t="n">
        <v>0.0457378385791887</v>
      </c>
      <c r="C7" s="26" t="n">
        <v>0.056</v>
      </c>
    </row>
    <row r="8" customFormat="false" ht="12.75" hidden="false" customHeight="false" outlineLevel="0" collapsed="false">
      <c r="A8" s="9" t="s">
        <v>112</v>
      </c>
      <c r="B8" s="26" t="n">
        <v>0.0957061617264224</v>
      </c>
      <c r="C8" s="26" t="n">
        <v>0.136</v>
      </c>
    </row>
    <row r="9" customFormat="false" ht="12.75" hidden="false" customHeight="false" outlineLevel="0" collapsed="false">
      <c r="B9" s="39"/>
      <c r="C9" s="39"/>
    </row>
    <row r="10" customFormat="false" ht="12.75" hidden="false" customHeight="false" outlineLevel="0" collapsed="false">
      <c r="A10" s="12" t="s">
        <v>69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9140625" defaultRowHeight="12.75" zeroHeight="false" outlineLevelRow="0" outlineLevelCol="0"/>
  <cols>
    <col collapsed="false" customWidth="false" hidden="false" outlineLevel="0" max="1" min="1" style="1" width="9.19"/>
    <col collapsed="false" customWidth="true" hidden="false" outlineLevel="0" max="2" min="2" style="1" width="9.91"/>
    <col collapsed="false" customWidth="true" hidden="false" outlineLevel="0" max="11" min="3" style="1" width="14.08"/>
    <col collapsed="false" customWidth="true" hidden="false" outlineLevel="0" max="12" min="12" style="1" width="13.94"/>
    <col collapsed="false" customWidth="false" hidden="false" outlineLevel="0" max="257" min="13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2" t="s">
        <v>113</v>
      </c>
    </row>
    <row r="5" customFormat="false" ht="12.75" hidden="false" customHeight="false" outlineLevel="0" collapsed="false">
      <c r="A5" s="9"/>
      <c r="B5" s="30" t="s">
        <v>82</v>
      </c>
      <c r="C5" s="30" t="s">
        <v>83</v>
      </c>
      <c r="D5" s="30" t="s">
        <v>84</v>
      </c>
      <c r="E5" s="30" t="s">
        <v>85</v>
      </c>
      <c r="F5" s="30" t="s">
        <v>86</v>
      </c>
      <c r="G5" s="30" t="s">
        <v>87</v>
      </c>
      <c r="H5" s="30" t="s">
        <v>88</v>
      </c>
      <c r="I5" s="30" t="s">
        <v>89</v>
      </c>
      <c r="J5" s="30" t="s">
        <v>90</v>
      </c>
      <c r="K5" s="30" t="s">
        <v>91</v>
      </c>
    </row>
    <row r="6" customFormat="false" ht="12.75" hidden="false" customHeight="false" outlineLevel="0" collapsed="false">
      <c r="A6" s="9" t="s">
        <v>110</v>
      </c>
      <c r="B6" s="28" t="n">
        <v>879620</v>
      </c>
      <c r="C6" s="28" t="n">
        <v>884610</v>
      </c>
      <c r="D6" s="28" t="n">
        <v>939035</v>
      </c>
      <c r="E6" s="28" t="n">
        <v>959060</v>
      </c>
      <c r="F6" s="28" t="n">
        <v>906260</v>
      </c>
      <c r="G6" s="28" t="n">
        <v>879015</v>
      </c>
      <c r="H6" s="28" t="n">
        <v>743380</v>
      </c>
      <c r="I6" s="28" t="n">
        <v>759160</v>
      </c>
      <c r="J6" s="28" t="n">
        <v>756595</v>
      </c>
      <c r="K6" s="28" t="n">
        <v>760635</v>
      </c>
    </row>
    <row r="7" customFormat="false" ht="12.75" hidden="false" customHeight="false" outlineLevel="0" collapsed="false">
      <c r="A7" s="9" t="s">
        <v>111</v>
      </c>
      <c r="B7" s="28" t="n">
        <v>55405</v>
      </c>
      <c r="C7" s="28" t="n">
        <v>57750</v>
      </c>
      <c r="D7" s="28" t="n">
        <v>60215</v>
      </c>
      <c r="E7" s="28" t="n">
        <v>64385</v>
      </c>
      <c r="F7" s="28" t="n">
        <v>65485</v>
      </c>
      <c r="G7" s="28" t="n">
        <v>64765</v>
      </c>
      <c r="H7" s="28" t="n">
        <v>56120</v>
      </c>
      <c r="I7" s="28" t="n">
        <v>57190</v>
      </c>
      <c r="J7" s="28" t="n">
        <v>57815</v>
      </c>
      <c r="K7" s="28" t="n">
        <v>59100</v>
      </c>
    </row>
    <row r="8" customFormat="false" ht="12.75" hidden="false" customHeight="false" outlineLevel="0" collapsed="false">
      <c r="A8" s="9" t="s">
        <v>112</v>
      </c>
      <c r="B8" s="28" t="n">
        <v>122280</v>
      </c>
      <c r="C8" s="28" t="n">
        <v>126470</v>
      </c>
      <c r="D8" s="28" t="n">
        <v>144770</v>
      </c>
      <c r="E8" s="28" t="n">
        <v>161745</v>
      </c>
      <c r="F8" s="28" t="n">
        <v>174225</v>
      </c>
      <c r="G8" s="28" t="n">
        <v>173560</v>
      </c>
      <c r="H8" s="28" t="n">
        <v>171910</v>
      </c>
      <c r="I8" s="28" t="n">
        <v>179390</v>
      </c>
      <c r="J8" s="28" t="n">
        <v>174305</v>
      </c>
      <c r="K8" s="28" t="n">
        <v>172190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2" t="s">
        <v>69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1" width="11.2"/>
    <col collapsed="false" customWidth="true" hidden="false" outlineLevel="0" max="3" min="3" style="1" width="12.5"/>
    <col collapsed="false" customWidth="true" hidden="false" outlineLevel="0" max="4" min="4" style="1" width="12.06"/>
    <col collapsed="false" customWidth="true" hidden="false" outlineLevel="0" max="5" min="5" style="1" width="12.93"/>
    <col collapsed="false" customWidth="false" hidden="false" outlineLevel="0" max="257" min="6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114</v>
      </c>
    </row>
    <row r="5" customFormat="false" ht="12.75" hidden="false" customHeight="false" outlineLevel="0" collapsed="false">
      <c r="B5" s="40" t="s">
        <v>57</v>
      </c>
      <c r="C5" s="40"/>
      <c r="D5" s="41" t="s">
        <v>66</v>
      </c>
      <c r="E5" s="41"/>
    </row>
    <row r="6" s="45" customFormat="true" ht="12.75" hidden="false" customHeight="false" outlineLevel="0" collapsed="false">
      <c r="A6" s="42"/>
      <c r="B6" s="43" t="s">
        <v>115</v>
      </c>
      <c r="C6" s="44" t="s">
        <v>116</v>
      </c>
      <c r="D6" s="42" t="s">
        <v>115</v>
      </c>
      <c r="E6" s="42" t="s">
        <v>116</v>
      </c>
    </row>
    <row r="7" s="8" customFormat="true" ht="23.25" hidden="false" customHeight="true" outlineLevel="0" collapsed="false">
      <c r="A7" s="8" t="s">
        <v>111</v>
      </c>
      <c r="B7" s="46" t="n">
        <v>105410</v>
      </c>
      <c r="C7" s="47" t="n">
        <v>0.323357481866918</v>
      </c>
      <c r="D7" s="48" t="n">
        <v>127440</v>
      </c>
      <c r="E7" s="49" t="n">
        <v>0.290951597106009</v>
      </c>
      <c r="G7" s="50"/>
    </row>
    <row r="8" s="8" customFormat="true" ht="23.25" hidden="false" customHeight="true" outlineLevel="0" collapsed="false">
      <c r="A8" s="8" t="s">
        <v>117</v>
      </c>
      <c r="B8" s="46" t="n">
        <v>12495</v>
      </c>
      <c r="C8" s="47" t="n">
        <v>0.0383298713208153</v>
      </c>
      <c r="D8" s="48" t="n">
        <v>19490</v>
      </c>
      <c r="E8" s="49" t="n">
        <v>0.0444965994004717</v>
      </c>
      <c r="G8" s="50"/>
    </row>
    <row r="9" s="8" customFormat="true" ht="23.25" hidden="false" customHeight="true" outlineLevel="0" collapsed="false">
      <c r="A9" s="8" t="s">
        <v>118</v>
      </c>
      <c r="B9" s="46" t="n">
        <v>30945</v>
      </c>
      <c r="C9" s="47" t="n">
        <v>0.0949274004019711</v>
      </c>
      <c r="D9" s="48" t="n">
        <v>33610</v>
      </c>
      <c r="E9" s="49" t="n">
        <v>0.076733232727032</v>
      </c>
      <c r="G9" s="50"/>
    </row>
    <row r="10" s="8" customFormat="true" ht="23.25" hidden="false" customHeight="true" outlineLevel="0" collapsed="false">
      <c r="A10" s="45" t="s">
        <v>119</v>
      </c>
      <c r="B10" s="46" t="n">
        <v>64220</v>
      </c>
      <c r="C10" s="47" t="n">
        <v>0.197002347836955</v>
      </c>
      <c r="D10" s="48" t="n">
        <v>83700</v>
      </c>
      <c r="E10" s="49" t="n">
        <v>0.191091091319624</v>
      </c>
      <c r="G10" s="50"/>
    </row>
    <row r="11" s="8" customFormat="true" ht="23.25" hidden="false" customHeight="true" outlineLevel="0" collapsed="false">
      <c r="A11" s="8" t="s">
        <v>120</v>
      </c>
      <c r="B11" s="46" t="n">
        <v>45850</v>
      </c>
      <c r="C11" s="47" t="n">
        <v>0.140650228095989</v>
      </c>
      <c r="D11" s="48" t="n">
        <v>91215</v>
      </c>
      <c r="E11" s="49" t="n">
        <v>0.208248194680042</v>
      </c>
      <c r="G11" s="50"/>
    </row>
    <row r="12" s="8" customFormat="true" ht="23.25" hidden="false" customHeight="true" outlineLevel="0" collapsed="false">
      <c r="A12" s="8" t="s">
        <v>121</v>
      </c>
      <c r="B12" s="46" t="n">
        <v>21830</v>
      </c>
      <c r="C12" s="47" t="n">
        <v>0.0669660737041535</v>
      </c>
      <c r="D12" s="48" t="n">
        <v>16745</v>
      </c>
      <c r="E12" s="49" t="n">
        <v>0.038229633502355</v>
      </c>
      <c r="G12" s="50"/>
    </row>
    <row r="13" s="8" customFormat="true" ht="23.25" hidden="false" customHeight="true" outlineLevel="0" collapsed="false">
      <c r="A13" s="8" t="s">
        <v>122</v>
      </c>
      <c r="B13" s="46" t="n">
        <v>2255</v>
      </c>
      <c r="C13" s="47" t="n">
        <v>0.00691747577658571</v>
      </c>
      <c r="D13" s="48" t="n">
        <v>2675</v>
      </c>
      <c r="E13" s="49" t="n">
        <v>0.00610715256009552</v>
      </c>
      <c r="G13" s="50"/>
    </row>
    <row r="14" s="8" customFormat="true" ht="23.25" hidden="false" customHeight="true" outlineLevel="0" collapsed="false">
      <c r="A14" s="8" t="s">
        <v>123</v>
      </c>
      <c r="B14" s="46" t="n">
        <v>14580</v>
      </c>
      <c r="C14" s="47" t="n">
        <v>0.0447258522494988</v>
      </c>
      <c r="D14" s="48" t="n">
        <v>29420</v>
      </c>
      <c r="E14" s="49" t="n">
        <v>0.0671672629226207</v>
      </c>
      <c r="G14" s="50"/>
    </row>
    <row r="15" s="8" customFormat="true" ht="23.25" hidden="false" customHeight="true" outlineLevel="0" collapsed="false">
      <c r="A15" s="8" t="s">
        <v>124</v>
      </c>
      <c r="B15" s="46" t="n">
        <v>23190</v>
      </c>
      <c r="C15" s="47" t="n">
        <v>0.0711380324873715</v>
      </c>
      <c r="D15" s="48" t="n">
        <v>28040</v>
      </c>
      <c r="E15" s="49" t="n">
        <v>0.0640166571159172</v>
      </c>
      <c r="G15" s="50"/>
    </row>
    <row r="16" s="8" customFormat="true" ht="23.25" hidden="false" customHeight="true" outlineLevel="0" collapsed="false">
      <c r="A16" s="8" t="s">
        <v>125</v>
      </c>
      <c r="B16" s="46" t="n">
        <v>4005</v>
      </c>
      <c r="C16" s="47" t="n">
        <v>0.0122858050932265</v>
      </c>
      <c r="D16" s="48" t="n">
        <v>5675</v>
      </c>
      <c r="E16" s="49" t="n">
        <v>0.0129562956181466</v>
      </c>
      <c r="G16" s="50"/>
    </row>
    <row r="18" customFormat="false" ht="12.75" hidden="false" customHeight="false" outlineLevel="0" collapsed="false">
      <c r="A18" s="12" t="s">
        <v>69</v>
      </c>
    </row>
  </sheetData>
  <mergeCells count="2">
    <mergeCell ref="B5:C5"/>
    <mergeCell ref="D5:E5"/>
  </mergeCells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2.06"/>
    <col collapsed="false" customWidth="true" hidden="false" outlineLevel="0" max="2" min="2" style="1" width="11.63"/>
    <col collapsed="false" customWidth="true" hidden="false" outlineLevel="0" max="8" min="3" style="1" width="9.91"/>
    <col collapsed="false" customWidth="true" hidden="false" outlineLevel="0" max="9" min="9" style="1" width="10.77"/>
    <col collapsed="false" customWidth="true" hidden="false" outlineLevel="0" max="10" min="10" style="1" width="10.92"/>
    <col collapsed="false" customWidth="true" hidden="false" outlineLevel="0" max="11" min="11" style="1" width="11.77"/>
    <col collapsed="false" customWidth="false" hidden="false" outlineLevel="0" max="257" min="12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126</v>
      </c>
    </row>
    <row r="5" customFormat="false" ht="12.75" hidden="false" customHeight="false" outlineLevel="0" collapsed="false">
      <c r="A5" s="51"/>
      <c r="B5" s="52" t="n">
        <v>2006</v>
      </c>
      <c r="C5" s="52" t="n">
        <v>2007</v>
      </c>
      <c r="D5" s="52" t="n">
        <v>2008</v>
      </c>
      <c r="E5" s="52" t="n">
        <v>2009</v>
      </c>
      <c r="F5" s="52" t="n">
        <v>2010</v>
      </c>
      <c r="G5" s="52" t="n">
        <v>2011</v>
      </c>
      <c r="H5" s="52" t="n">
        <v>2012</v>
      </c>
      <c r="I5" s="52" t="n">
        <v>2013</v>
      </c>
      <c r="J5" s="52" t="n">
        <v>2014</v>
      </c>
      <c r="K5" s="52" t="n">
        <v>2015</v>
      </c>
    </row>
    <row r="6" customFormat="false" ht="12.75" hidden="false" customHeight="false" outlineLevel="0" collapsed="false">
      <c r="A6" s="52" t="s">
        <v>110</v>
      </c>
      <c r="B6" s="34" t="n">
        <v>330078</v>
      </c>
      <c r="C6" s="34" t="n">
        <v>351470</v>
      </c>
      <c r="D6" s="34" t="n">
        <v>341791</v>
      </c>
      <c r="E6" s="34" t="n">
        <v>368968</v>
      </c>
      <c r="F6" s="34" t="n">
        <v>389958</v>
      </c>
      <c r="G6" s="34" t="n">
        <v>419946</v>
      </c>
      <c r="H6" s="34" t="n">
        <v>427686</v>
      </c>
      <c r="I6" s="34" t="n">
        <v>416693</v>
      </c>
      <c r="J6" s="34" t="n">
        <v>428724</v>
      </c>
      <c r="K6" s="34"/>
    </row>
    <row r="7" customFormat="false" ht="12.75" hidden="false" customHeight="false" outlineLevel="0" collapsed="false">
      <c r="A7" s="52" t="s">
        <v>127</v>
      </c>
      <c r="B7" s="34" t="n">
        <v>68520</v>
      </c>
      <c r="C7" s="34" t="n">
        <v>92881</v>
      </c>
      <c r="D7" s="34" t="n">
        <v>93479</v>
      </c>
      <c r="E7" s="34" t="n">
        <v>95590</v>
      </c>
      <c r="F7" s="34" t="n">
        <v>106284</v>
      </c>
      <c r="G7" s="34" t="n">
        <v>120960</v>
      </c>
      <c r="H7" s="34" t="n">
        <v>135187</v>
      </c>
      <c r="I7" s="53" t="n">
        <v>151244</v>
      </c>
      <c r="J7" s="53"/>
      <c r="K7" s="53"/>
    </row>
    <row r="8" customFormat="false" ht="12.75" hidden="false" customHeight="false" outlineLevel="0" collapsed="false">
      <c r="A8" s="52" t="s">
        <v>128</v>
      </c>
      <c r="B8" s="34" t="n">
        <v>184710</v>
      </c>
      <c r="C8" s="34" t="n">
        <v>211526</v>
      </c>
      <c r="D8" s="34" t="n">
        <v>230635</v>
      </c>
      <c r="E8" s="34" t="n">
        <v>257637</v>
      </c>
      <c r="F8" s="34" t="n">
        <v>271231</v>
      </c>
      <c r="G8" s="34" t="n">
        <v>262597</v>
      </c>
      <c r="H8" s="34" t="n">
        <v>249588</v>
      </c>
      <c r="I8" s="34" t="n">
        <v>249868</v>
      </c>
      <c r="J8" s="34" t="n">
        <v>266048</v>
      </c>
      <c r="K8" s="34" t="n">
        <v>294438</v>
      </c>
    </row>
    <row r="9" customFormat="false" ht="12.75" hidden="false" customHeight="false" outlineLevel="0" collapsed="false">
      <c r="A9" s="52" t="s">
        <v>129</v>
      </c>
      <c r="B9" s="34" t="n">
        <v>584719</v>
      </c>
      <c r="C9" s="34" t="n">
        <v>595874</v>
      </c>
      <c r="D9" s="34" t="n">
        <v>624474</v>
      </c>
      <c r="E9" s="34" t="n">
        <v>660581</v>
      </c>
      <c r="F9" s="34" t="n">
        <v>684807</v>
      </c>
      <c r="G9" s="34" t="n">
        <v>709565</v>
      </c>
      <c r="H9" s="34" t="n">
        <v>740482</v>
      </c>
      <c r="I9" s="34" t="n">
        <v>784427</v>
      </c>
      <c r="J9" s="34" t="n">
        <v>842384</v>
      </c>
      <c r="K9" s="34" t="n">
        <v>907251</v>
      </c>
      <c r="L9" s="13"/>
    </row>
    <row r="10" customFormat="false" ht="12.75" hidden="false" customHeight="false" outlineLevel="0" collapsed="false">
      <c r="A10" s="52" t="s">
        <v>130</v>
      </c>
      <c r="B10" s="34" t="n">
        <v>247510</v>
      </c>
      <c r="C10" s="34" t="n">
        <v>246612</v>
      </c>
      <c r="D10" s="34" t="n">
        <v>243436</v>
      </c>
      <c r="E10" s="34" t="n">
        <v>249143</v>
      </c>
      <c r="F10" s="34" t="n">
        <v>259935</v>
      </c>
      <c r="G10" s="34" t="n">
        <v>268212</v>
      </c>
      <c r="H10" s="34" t="n">
        <v>271399</v>
      </c>
      <c r="I10" s="34" t="n">
        <v>228639</v>
      </c>
      <c r="J10" s="34" t="n">
        <v>235123</v>
      </c>
      <c r="K10" s="34"/>
    </row>
    <row r="11" customFormat="false" ht="12.75" hidden="false" customHeight="false" outlineLevel="0" collapsed="false">
      <c r="A11" s="52" t="s">
        <v>131</v>
      </c>
      <c r="B11" s="34" t="n">
        <v>130124</v>
      </c>
      <c r="C11" s="34" t="n">
        <v>125877</v>
      </c>
      <c r="D11" s="34" t="n">
        <v>126568</v>
      </c>
      <c r="E11" s="34" t="n">
        <v>131599</v>
      </c>
      <c r="F11" s="34" t="n">
        <v>141599</v>
      </c>
      <c r="G11" s="34" t="n">
        <v>151461</v>
      </c>
      <c r="H11" s="34" t="n">
        <v>150617</v>
      </c>
      <c r="I11" s="53" t="n">
        <v>135803</v>
      </c>
      <c r="J11" s="53" t="n">
        <v>132685</v>
      </c>
      <c r="K11" s="53"/>
    </row>
    <row r="12" customFormat="false" ht="12.75" hidden="false" customHeight="false" outlineLevel="0" collapsed="false">
      <c r="A12" s="54" t="s">
        <v>132</v>
      </c>
      <c r="B12" s="34" t="n">
        <v>49090</v>
      </c>
      <c r="C12" s="34" t="n">
        <v>57271</v>
      </c>
      <c r="D12" s="34" t="n">
        <v>68306</v>
      </c>
      <c r="E12" s="34" t="n">
        <v>65873</v>
      </c>
      <c r="F12" s="34" t="n">
        <v>69905</v>
      </c>
      <c r="G12" s="34" t="n">
        <v>73584</v>
      </c>
      <c r="H12" s="34" t="n">
        <v>77732</v>
      </c>
      <c r="I12" s="53" t="n">
        <v>82450</v>
      </c>
      <c r="J12" s="53" t="n">
        <v>87544</v>
      </c>
      <c r="K12" s="53" t="n">
        <v>90419</v>
      </c>
    </row>
    <row r="13" customFormat="false" ht="12.75" hidden="false" customHeight="false" outlineLevel="0" collapsed="false">
      <c r="A13" s="52" t="s">
        <v>133</v>
      </c>
      <c r="B13" s="34" t="n">
        <v>18206</v>
      </c>
      <c r="C13" s="34" t="n">
        <v>32281</v>
      </c>
      <c r="D13" s="34" t="n">
        <v>37726</v>
      </c>
      <c r="E13" s="34" t="n">
        <v>48517</v>
      </c>
      <c r="F13" s="34" t="n">
        <v>56018</v>
      </c>
      <c r="G13" s="34" t="n">
        <v>62636</v>
      </c>
      <c r="H13" s="34" t="n">
        <v>55759</v>
      </c>
      <c r="I13" s="34" t="n">
        <v>56361</v>
      </c>
      <c r="J13" s="34"/>
      <c r="K13" s="34"/>
    </row>
    <row r="14" customFormat="false" ht="12.75" hidden="false" customHeight="false" outlineLevel="0" collapsed="false">
      <c r="A14" s="55" t="s">
        <v>120</v>
      </c>
      <c r="B14" s="34" t="n">
        <v>36386</v>
      </c>
      <c r="C14" s="34" t="n">
        <v>42138</v>
      </c>
      <c r="D14" s="34" t="n">
        <v>51038</v>
      </c>
      <c r="E14" s="34" t="n">
        <v>61211</v>
      </c>
      <c r="F14" s="34" t="n">
        <v>71673</v>
      </c>
      <c r="G14" s="34" t="n">
        <v>79638</v>
      </c>
      <c r="H14" s="34" t="n">
        <v>88979</v>
      </c>
      <c r="I14" s="34" t="n">
        <v>96409</v>
      </c>
      <c r="J14" s="34" t="n">
        <v>108217</v>
      </c>
      <c r="K14" s="34" t="n">
        <v>123127</v>
      </c>
    </row>
    <row r="15" customFormat="false" ht="12.75" hidden="false" customHeight="false" outlineLevel="0" collapsed="false">
      <c r="A15" s="35"/>
      <c r="B15" s="56"/>
      <c r="C15" s="56"/>
      <c r="D15" s="56"/>
      <c r="E15" s="56"/>
      <c r="F15" s="56"/>
      <c r="G15" s="56"/>
      <c r="H15" s="56"/>
    </row>
    <row r="16" customFormat="false" ht="12.75" hidden="false" customHeight="false" outlineLevel="0" collapsed="false">
      <c r="A16" s="29" t="s">
        <v>134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2.27"/>
    <col collapsed="false" customWidth="false" hidden="false" outlineLevel="0" max="2" min="2" style="1" width="9.19"/>
    <col collapsed="false" customWidth="true" hidden="false" outlineLevel="0" max="13" min="3" style="1" width="12.21"/>
    <col collapsed="false" customWidth="false" hidden="false" outlineLevel="0" max="257" min="14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2" t="s">
        <v>135</v>
      </c>
    </row>
    <row r="5" customFormat="false" ht="12.75" hidden="false" customHeight="false" outlineLevel="0" collapsed="false">
      <c r="A5" s="57" t="s">
        <v>136</v>
      </c>
      <c r="B5" s="57" t="s">
        <v>137</v>
      </c>
      <c r="C5" s="30" t="s">
        <v>82</v>
      </c>
      <c r="D5" s="30" t="s">
        <v>83</v>
      </c>
      <c r="E5" s="30" t="s">
        <v>84</v>
      </c>
      <c r="F5" s="30" t="s">
        <v>85</v>
      </c>
      <c r="G5" s="30" t="s">
        <v>86</v>
      </c>
      <c r="H5" s="30" t="s">
        <v>87</v>
      </c>
      <c r="I5" s="30" t="s">
        <v>88</v>
      </c>
      <c r="J5" s="30" t="s">
        <v>89</v>
      </c>
      <c r="K5" s="30" t="s">
        <v>90</v>
      </c>
      <c r="L5" s="30" t="s">
        <v>91</v>
      </c>
      <c r="M5" s="20"/>
      <c r="N5" s="12"/>
    </row>
    <row r="6" customFormat="false" ht="12.75" hidden="false" customHeight="false" outlineLevel="0" collapsed="false">
      <c r="A6" s="58" t="s">
        <v>138</v>
      </c>
      <c r="B6" s="58" t="s">
        <v>139</v>
      </c>
      <c r="C6" s="59" t="n">
        <v>752055</v>
      </c>
      <c r="D6" s="59" t="n">
        <v>772020</v>
      </c>
      <c r="E6" s="59" t="n">
        <v>804130</v>
      </c>
      <c r="F6" s="59" t="n">
        <v>840195</v>
      </c>
      <c r="G6" s="59" t="n">
        <v>862545</v>
      </c>
      <c r="H6" s="59" t="n">
        <v>896855</v>
      </c>
      <c r="I6" s="59" t="n">
        <v>870795</v>
      </c>
      <c r="J6" s="36" t="n">
        <v>878100</v>
      </c>
      <c r="K6" s="59" t="n">
        <v>900785</v>
      </c>
      <c r="L6" s="18" t="n">
        <v>926145</v>
      </c>
      <c r="M6" s="18"/>
      <c r="N6" s="13"/>
    </row>
    <row r="7" customFormat="false" ht="12.75" hidden="false" customHeight="false" outlineLevel="0" collapsed="false">
      <c r="A7" s="58" t="s">
        <v>140</v>
      </c>
      <c r="B7" s="58" t="s">
        <v>139</v>
      </c>
      <c r="C7" s="59" t="n">
        <v>400525</v>
      </c>
      <c r="D7" s="59" t="n">
        <v>404965</v>
      </c>
      <c r="E7" s="59" t="n">
        <v>416965</v>
      </c>
      <c r="F7" s="59" t="n">
        <v>442830</v>
      </c>
      <c r="G7" s="59" t="n">
        <v>453275</v>
      </c>
      <c r="H7" s="59" t="n">
        <v>462350</v>
      </c>
      <c r="I7" s="59" t="n">
        <v>453905</v>
      </c>
      <c r="J7" s="36" t="n">
        <v>448535</v>
      </c>
      <c r="K7" s="59" t="n">
        <v>427635</v>
      </c>
      <c r="L7" s="18" t="n">
        <v>440190</v>
      </c>
      <c r="M7" s="18"/>
      <c r="N7" s="13"/>
    </row>
    <row r="8" customFormat="false" ht="12.75" hidden="false" customHeight="false" outlineLevel="0" collapsed="false">
      <c r="A8" s="58" t="s">
        <v>141</v>
      </c>
      <c r="B8" s="58" t="s">
        <v>139</v>
      </c>
      <c r="C8" s="59" t="n">
        <v>159260</v>
      </c>
      <c r="D8" s="59" t="n">
        <v>160670</v>
      </c>
      <c r="E8" s="59" t="n">
        <v>166640</v>
      </c>
      <c r="F8" s="59" t="n">
        <v>168560</v>
      </c>
      <c r="G8" s="59" t="n">
        <v>164480</v>
      </c>
      <c r="H8" s="59" t="n">
        <v>158065</v>
      </c>
      <c r="I8" s="59" t="n">
        <v>141670</v>
      </c>
      <c r="J8" s="36" t="n">
        <v>133505</v>
      </c>
      <c r="K8" s="59" t="n">
        <v>127185</v>
      </c>
      <c r="L8" s="18" t="n">
        <v>124965</v>
      </c>
      <c r="M8" s="18"/>
      <c r="N8" s="13"/>
    </row>
    <row r="9" customFormat="false" ht="12.75" hidden="false" customHeight="false" outlineLevel="0" collapsed="false">
      <c r="A9" s="58" t="s">
        <v>142</v>
      </c>
      <c r="B9" s="58" t="s">
        <v>139</v>
      </c>
      <c r="C9" s="59" t="n">
        <v>218175</v>
      </c>
      <c r="D9" s="59" t="n">
        <v>209155</v>
      </c>
      <c r="E9" s="59" t="n">
        <v>211110</v>
      </c>
      <c r="F9" s="59" t="n">
        <v>210870</v>
      </c>
      <c r="G9" s="59" t="n">
        <v>200960</v>
      </c>
      <c r="H9" s="59" t="n">
        <v>191720</v>
      </c>
      <c r="I9" s="59" t="n">
        <v>162065</v>
      </c>
      <c r="J9" s="36" t="n">
        <v>147495</v>
      </c>
      <c r="K9" s="59" t="n">
        <v>136585</v>
      </c>
      <c r="L9" s="18" t="n">
        <v>131850</v>
      </c>
      <c r="M9" s="18"/>
      <c r="N9" s="13"/>
    </row>
    <row r="10" customFormat="false" ht="12.75" hidden="false" customHeight="false" outlineLevel="0" collapsed="false">
      <c r="A10" s="58" t="s">
        <v>143</v>
      </c>
      <c r="B10" s="58" t="s">
        <v>139</v>
      </c>
      <c r="C10" s="59" t="n">
        <v>266335</v>
      </c>
      <c r="D10" s="59" t="n">
        <v>255365</v>
      </c>
      <c r="E10" s="59" t="n">
        <v>258345</v>
      </c>
      <c r="F10" s="59" t="n">
        <v>250135</v>
      </c>
      <c r="G10" s="59" t="n">
        <v>230460</v>
      </c>
      <c r="H10" s="59" t="n">
        <v>218435</v>
      </c>
      <c r="I10" s="59" t="n">
        <v>174900</v>
      </c>
      <c r="J10" s="36" t="n">
        <v>152170</v>
      </c>
      <c r="K10" s="59" t="n">
        <v>135490</v>
      </c>
      <c r="L10" s="18" t="n">
        <v>124590</v>
      </c>
      <c r="M10" s="18"/>
      <c r="N10" s="13"/>
    </row>
    <row r="11" customFormat="false" ht="12.75" hidden="false" customHeight="false" outlineLevel="0" collapsed="false">
      <c r="A11" s="58" t="s">
        <v>144</v>
      </c>
      <c r="B11" s="60" t="s">
        <v>139</v>
      </c>
      <c r="C11" s="61" t="n">
        <v>5610</v>
      </c>
      <c r="D11" s="61" t="n">
        <v>2800</v>
      </c>
      <c r="E11" s="61" t="n">
        <v>2050</v>
      </c>
      <c r="F11" s="61" t="n">
        <v>2125</v>
      </c>
      <c r="G11" s="61" t="n">
        <v>865</v>
      </c>
      <c r="H11" s="61" t="n">
        <v>720</v>
      </c>
      <c r="I11" s="61" t="n">
        <v>505</v>
      </c>
      <c r="J11" s="62" t="n">
        <v>110</v>
      </c>
      <c r="K11" s="59" t="n">
        <v>210</v>
      </c>
      <c r="L11" s="18" t="n">
        <v>120</v>
      </c>
      <c r="M11" s="18"/>
      <c r="N11" s="13"/>
    </row>
    <row r="12" customFormat="false" ht="12.75" hidden="false" customHeight="false" outlineLevel="0" collapsed="false">
      <c r="A12" s="63" t="s">
        <v>138</v>
      </c>
      <c r="B12" s="58" t="s">
        <v>145</v>
      </c>
      <c r="C12" s="64" t="n">
        <v>2355</v>
      </c>
      <c r="D12" s="64" t="n">
        <v>2995</v>
      </c>
      <c r="E12" s="64" t="n">
        <v>3215</v>
      </c>
      <c r="F12" s="64" t="n">
        <v>3240</v>
      </c>
      <c r="G12" s="64" t="n">
        <v>3385</v>
      </c>
      <c r="H12" s="64" t="n">
        <v>2955</v>
      </c>
      <c r="I12" s="64" t="n">
        <v>2645</v>
      </c>
      <c r="J12" s="36" t="n">
        <v>2480</v>
      </c>
      <c r="K12" s="64" t="n">
        <v>2685</v>
      </c>
      <c r="L12" s="65" t="n">
        <v>2465</v>
      </c>
      <c r="M12" s="18"/>
      <c r="N12" s="13"/>
    </row>
    <row r="13" customFormat="false" ht="12.75" hidden="false" customHeight="false" outlineLevel="0" collapsed="false">
      <c r="A13" s="20" t="s">
        <v>140</v>
      </c>
      <c r="B13" s="58" t="s">
        <v>145</v>
      </c>
      <c r="C13" s="59" t="n">
        <v>133170</v>
      </c>
      <c r="D13" s="59" t="n">
        <v>134850</v>
      </c>
      <c r="E13" s="59" t="n">
        <v>148590</v>
      </c>
      <c r="F13" s="59" t="n">
        <v>169170</v>
      </c>
      <c r="G13" s="59" t="n">
        <v>175515</v>
      </c>
      <c r="H13" s="59" t="n">
        <v>176085</v>
      </c>
      <c r="I13" s="59" t="n">
        <v>170970</v>
      </c>
      <c r="J13" s="36" t="n">
        <v>173660</v>
      </c>
      <c r="K13" s="59" t="n">
        <v>177080</v>
      </c>
      <c r="L13" s="18" t="n">
        <v>175645</v>
      </c>
      <c r="M13" s="18"/>
      <c r="N13" s="13"/>
    </row>
    <row r="14" customFormat="false" ht="12.75" hidden="false" customHeight="false" outlineLevel="0" collapsed="false">
      <c r="A14" s="58" t="s">
        <v>141</v>
      </c>
      <c r="B14" s="58" t="s">
        <v>145</v>
      </c>
      <c r="C14" s="59" t="n">
        <v>126020</v>
      </c>
      <c r="D14" s="59" t="n">
        <v>128600</v>
      </c>
      <c r="E14" s="59" t="n">
        <v>136680</v>
      </c>
      <c r="F14" s="59" t="n">
        <v>147410</v>
      </c>
      <c r="G14" s="59" t="n">
        <v>151105</v>
      </c>
      <c r="H14" s="59" t="n">
        <v>143155</v>
      </c>
      <c r="I14" s="59" t="n">
        <v>132635</v>
      </c>
      <c r="J14" s="36" t="n">
        <v>132480</v>
      </c>
      <c r="K14" s="59" t="n">
        <v>133215</v>
      </c>
      <c r="L14" s="18" t="n">
        <v>133390</v>
      </c>
      <c r="M14" s="18"/>
      <c r="N14" s="13"/>
    </row>
    <row r="15" customFormat="false" ht="12.75" hidden="false" customHeight="false" outlineLevel="0" collapsed="false">
      <c r="A15" s="58" t="s">
        <v>142</v>
      </c>
      <c r="B15" s="58" t="s">
        <v>145</v>
      </c>
      <c r="C15" s="59" t="n">
        <v>127285</v>
      </c>
      <c r="D15" s="59" t="n">
        <v>125685</v>
      </c>
      <c r="E15" s="59" t="n">
        <v>133340</v>
      </c>
      <c r="F15" s="59" t="n">
        <v>140855</v>
      </c>
      <c r="G15" s="59" t="n">
        <v>141855</v>
      </c>
      <c r="H15" s="59" t="n">
        <v>135465</v>
      </c>
      <c r="I15" s="59" t="n">
        <v>126825</v>
      </c>
      <c r="J15" s="36" t="n">
        <v>127600</v>
      </c>
      <c r="K15" s="59" t="n">
        <v>125355</v>
      </c>
      <c r="L15" s="18" t="n">
        <v>123965</v>
      </c>
      <c r="M15" s="18"/>
      <c r="N15" s="13"/>
    </row>
    <row r="16" customFormat="false" ht="12.75" hidden="false" customHeight="false" outlineLevel="0" collapsed="false">
      <c r="A16" s="58" t="s">
        <v>143</v>
      </c>
      <c r="B16" s="58" t="s">
        <v>145</v>
      </c>
      <c r="C16" s="59" t="n">
        <v>112850</v>
      </c>
      <c r="D16" s="59" t="n">
        <v>107985</v>
      </c>
      <c r="E16" s="59" t="n">
        <v>114150</v>
      </c>
      <c r="F16" s="59" t="n">
        <v>117470</v>
      </c>
      <c r="G16" s="59" t="n">
        <v>116490</v>
      </c>
      <c r="H16" s="59" t="n">
        <v>110695</v>
      </c>
      <c r="I16" s="59" t="n">
        <v>103260</v>
      </c>
      <c r="J16" s="36" t="n">
        <v>103115</v>
      </c>
      <c r="K16" s="59" t="n">
        <v>99735</v>
      </c>
      <c r="L16" s="18" t="n">
        <v>97400</v>
      </c>
      <c r="M16" s="18"/>
      <c r="N16" s="13"/>
    </row>
    <row r="17" customFormat="false" ht="12.75" hidden="false" customHeight="false" outlineLevel="0" collapsed="false">
      <c r="A17" s="66" t="s">
        <v>144</v>
      </c>
      <c r="B17" s="58" t="s">
        <v>145</v>
      </c>
      <c r="C17" s="59" t="n">
        <v>1065</v>
      </c>
      <c r="D17" s="59" t="n">
        <v>1020</v>
      </c>
      <c r="E17" s="59" t="n">
        <v>840</v>
      </c>
      <c r="F17" s="59" t="n">
        <v>560</v>
      </c>
      <c r="G17" s="59" t="n">
        <v>370</v>
      </c>
      <c r="H17" s="59" t="n">
        <v>155</v>
      </c>
      <c r="I17" s="59" t="n">
        <v>110</v>
      </c>
      <c r="J17" s="36" t="n">
        <v>100</v>
      </c>
      <c r="K17" s="59" t="n">
        <v>115</v>
      </c>
      <c r="L17" s="18" t="n">
        <v>105</v>
      </c>
      <c r="M17" s="18"/>
      <c r="N17" s="13"/>
    </row>
    <row r="18" customFormat="false" ht="12.75" hidden="false" customHeight="false" outlineLevel="0" collapsed="false">
      <c r="A18" s="67"/>
      <c r="B18" s="67"/>
      <c r="C18" s="59"/>
      <c r="D18" s="59"/>
      <c r="E18" s="59"/>
      <c r="F18" s="59"/>
      <c r="G18" s="59"/>
      <c r="H18" s="59"/>
      <c r="I18" s="59"/>
      <c r="J18" s="36"/>
      <c r="K18" s="59"/>
      <c r="L18" s="18"/>
      <c r="M18" s="18"/>
      <c r="N18" s="13"/>
    </row>
    <row r="19" customFormat="false" ht="12.75" hidden="false" customHeight="false" outlineLevel="0" collapsed="false">
      <c r="A19" s="12" t="s">
        <v>69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9.74"/>
    <col collapsed="false" customWidth="true" hidden="false" outlineLevel="0" max="12" min="2" style="1" width="8.76"/>
    <col collapsed="false" customWidth="true" hidden="false" outlineLevel="0" max="13" min="13" style="1" width="13.94"/>
    <col collapsed="false" customWidth="false" hidden="false" outlineLevel="0" max="257" min="14" style="1" width="9.19"/>
  </cols>
  <sheetData>
    <row r="1" customFormat="false" ht="12.75" hidden="false" customHeight="false" outlineLevel="0" collapsed="false">
      <c r="A1" s="4" t="s">
        <v>44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2" t="s">
        <v>146</v>
      </c>
    </row>
    <row r="5" customFormat="false" ht="12.75" hidden="false" customHeight="false" outlineLevel="0" collapsed="false">
      <c r="A5" s="35"/>
      <c r="B5" s="68" t="n">
        <v>2006</v>
      </c>
      <c r="C5" s="68" t="n">
        <v>2007</v>
      </c>
      <c r="D5" s="68" t="n">
        <v>2008</v>
      </c>
      <c r="E5" s="68" t="n">
        <v>2009</v>
      </c>
      <c r="F5" s="68" t="n">
        <v>2010</v>
      </c>
      <c r="G5" s="68" t="n">
        <v>2011</v>
      </c>
      <c r="H5" s="68" t="n">
        <v>2012</v>
      </c>
      <c r="I5" s="68" t="n">
        <v>2013</v>
      </c>
      <c r="J5" s="68" t="n">
        <v>2014</v>
      </c>
      <c r="K5" s="68" t="n">
        <v>2015</v>
      </c>
      <c r="L5" s="68" t="n">
        <v>2016</v>
      </c>
    </row>
    <row r="6" customFormat="false" ht="12.75" hidden="false" customHeight="false" outlineLevel="0" collapsed="false">
      <c r="A6" s="9" t="s">
        <v>147</v>
      </c>
      <c r="B6" s="28" t="n">
        <v>16675</v>
      </c>
      <c r="C6" s="28" t="n">
        <v>16830</v>
      </c>
      <c r="D6" s="28" t="n">
        <v>18340</v>
      </c>
      <c r="E6" s="28" t="n">
        <v>19805</v>
      </c>
      <c r="F6" s="28" t="n">
        <v>20585</v>
      </c>
      <c r="G6" s="28" t="n">
        <v>21040</v>
      </c>
      <c r="H6" s="28" t="n">
        <v>21070</v>
      </c>
      <c r="I6" s="28" t="n">
        <v>22145</v>
      </c>
      <c r="J6" s="28" t="n">
        <v>24060</v>
      </c>
      <c r="K6" s="28" t="n">
        <v>25100</v>
      </c>
      <c r="L6" s="28" t="n">
        <v>25435</v>
      </c>
      <c r="M6" s="13"/>
    </row>
    <row r="7" customFormat="false" ht="12.75" hidden="false" customHeight="false" outlineLevel="0" collapsed="false">
      <c r="A7" s="9" t="s">
        <v>148</v>
      </c>
      <c r="B7" s="26" t="n">
        <v>0.0858628768569295</v>
      </c>
      <c r="C7" s="26" t="n">
        <v>0.0864695455596373</v>
      </c>
      <c r="D7" s="26" t="n">
        <v>0.088504970562687</v>
      </c>
      <c r="E7" s="26" t="n">
        <v>0.0924344254643891</v>
      </c>
      <c r="F7" s="26" t="n">
        <v>0.0965910423949511</v>
      </c>
      <c r="G7" s="26" t="n">
        <v>0.0966689639329198</v>
      </c>
      <c r="H7" s="26" t="n">
        <v>0.0993352505775305</v>
      </c>
      <c r="I7" s="26" t="n">
        <v>0.100973485625698</v>
      </c>
      <c r="J7" s="26" t="n">
        <v>0.107147628590514</v>
      </c>
      <c r="K7" s="26" t="n">
        <v>0.106645139360979</v>
      </c>
      <c r="L7" s="26" t="n">
        <v>0.106449317820373</v>
      </c>
    </row>
    <row r="9" customFormat="false" ht="12.75" hidden="false" customHeight="false" outlineLevel="0" collapsed="false">
      <c r="A9" s="29" t="s">
        <v>73</v>
      </c>
    </row>
    <row r="10" customFormat="false" ht="12.75" hidden="false" customHeight="false" outlineLevel="0" collapsed="false">
      <c r="A10" s="27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5"/>
    <col collapsed="false" customWidth="false" hidden="false" outlineLevel="0" max="257" min="2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149</v>
      </c>
    </row>
    <row r="5" customFormat="false" ht="12.75" hidden="false" customHeight="false" outlineLevel="0" collapsed="false">
      <c r="A5" s="9"/>
      <c r="B5" s="30" t="s">
        <v>82</v>
      </c>
      <c r="C5" s="30" t="s">
        <v>83</v>
      </c>
      <c r="D5" s="30" t="s">
        <v>84</v>
      </c>
      <c r="E5" s="30" t="s">
        <v>85</v>
      </c>
      <c r="F5" s="30" t="s">
        <v>86</v>
      </c>
      <c r="G5" s="30" t="s">
        <v>87</v>
      </c>
      <c r="H5" s="30" t="s">
        <v>88</v>
      </c>
      <c r="I5" s="30" t="s">
        <v>89</v>
      </c>
      <c r="J5" s="30" t="s">
        <v>90</v>
      </c>
    </row>
    <row r="6" customFormat="false" ht="12.75" hidden="false" customHeight="false" outlineLevel="0" collapsed="false">
      <c r="A6" s="57" t="s">
        <v>150</v>
      </c>
      <c r="B6" s="69" t="n">
        <v>0.0850346625961967</v>
      </c>
      <c r="C6" s="69" t="n">
        <v>0.0878582434514638</v>
      </c>
      <c r="D6" s="69" t="n">
        <v>0.0802668210259379</v>
      </c>
      <c r="E6" s="69" t="n">
        <v>0.0840462487686006</v>
      </c>
      <c r="F6" s="69" t="n">
        <v>0.072646631490403</v>
      </c>
      <c r="G6" s="69" t="n">
        <v>0.066792250982581</v>
      </c>
      <c r="H6" s="69" t="n">
        <v>0.0703588105780165</v>
      </c>
      <c r="I6" s="26" t="n">
        <v>0.0744765968795839</v>
      </c>
      <c r="J6" s="26" t="n">
        <v>0.0807188799040391</v>
      </c>
    </row>
    <row r="7" customFormat="false" ht="12.75" hidden="false" customHeight="false" outlineLevel="0" collapsed="false">
      <c r="A7" s="9" t="s">
        <v>151</v>
      </c>
      <c r="B7" s="26" t="n">
        <v>0.074</v>
      </c>
      <c r="C7" s="26" t="n">
        <v>0.072</v>
      </c>
      <c r="D7" s="26" t="n">
        <v>0.065</v>
      </c>
      <c r="E7" s="26" t="n">
        <v>0.072</v>
      </c>
      <c r="F7" s="26" t="n">
        <v>0.063</v>
      </c>
      <c r="G7" s="26" t="n">
        <v>0.057</v>
      </c>
      <c r="H7" s="26" t="n">
        <v>0.057</v>
      </c>
      <c r="I7" s="26" t="n">
        <v>0.06</v>
      </c>
      <c r="J7" s="26" t="n">
        <v>0.062</v>
      </c>
    </row>
    <row r="8" customFormat="false" ht="12.75" hidden="false" customHeight="false" outlineLevel="0" collapsed="false">
      <c r="A8" s="9" t="s">
        <v>152</v>
      </c>
      <c r="B8" s="26" t="n">
        <v>0.186</v>
      </c>
      <c r="C8" s="26" t="n">
        <v>0.183</v>
      </c>
      <c r="D8" s="26" t="n">
        <v>0.176</v>
      </c>
      <c r="E8" s="26" t="n">
        <v>0.186</v>
      </c>
      <c r="F8" s="26" t="n">
        <v>0.162</v>
      </c>
      <c r="G8" s="26" t="n">
        <v>0.14</v>
      </c>
      <c r="H8" s="26" t="n">
        <v>0.147</v>
      </c>
      <c r="I8" s="26" t="n">
        <v>0.156</v>
      </c>
      <c r="J8" s="26" t="n">
        <v>0.149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2" t="s">
        <v>69</v>
      </c>
      <c r="B10" s="13"/>
      <c r="C10" s="13"/>
      <c r="D10" s="13"/>
      <c r="E10" s="13"/>
      <c r="F10" s="13"/>
      <c r="G10" s="13"/>
      <c r="H10" s="13"/>
      <c r="I10" s="13"/>
      <c r="J10" s="13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41.95"/>
    <col collapsed="false" customWidth="false" hidden="false" outlineLevel="0" max="257" min="2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153</v>
      </c>
    </row>
    <row r="5" customFormat="false" ht="12.75" hidden="false" customHeight="false" outlineLevel="0" collapsed="false">
      <c r="A5" s="70" t="s">
        <v>154</v>
      </c>
      <c r="B5" s="71" t="s">
        <v>155</v>
      </c>
      <c r="C5" s="71" t="s">
        <v>156</v>
      </c>
      <c r="D5" s="71" t="s">
        <v>157</v>
      </c>
      <c r="E5" s="71" t="s">
        <v>158</v>
      </c>
    </row>
    <row r="6" customFormat="false" ht="12.75" hidden="false" customHeight="false" outlineLevel="0" collapsed="false">
      <c r="A6" s="9" t="s">
        <v>159</v>
      </c>
      <c r="B6" s="26" t="n">
        <v>0.113476094541122</v>
      </c>
      <c r="C6" s="26" t="n">
        <v>0.0566056230926693</v>
      </c>
      <c r="D6" s="26" t="n">
        <v>0.648834360909828</v>
      </c>
      <c r="E6" s="26" t="n">
        <v>0.181083921456381</v>
      </c>
      <c r="G6" s="39"/>
    </row>
    <row r="7" customFormat="false" ht="12.75" hidden="false" customHeight="false" outlineLevel="0" collapsed="false">
      <c r="A7" s="9" t="s">
        <v>160</v>
      </c>
      <c r="B7" s="26" t="n">
        <v>0.1243625505038</v>
      </c>
      <c r="C7" s="26" t="n">
        <v>0.0471427611492876</v>
      </c>
      <c r="D7" s="26" t="n">
        <v>0.701518365933492</v>
      </c>
      <c r="E7" s="26" t="n">
        <v>0.12697632241342</v>
      </c>
      <c r="G7" s="39"/>
    </row>
    <row r="8" customFormat="false" ht="12.75" hidden="false" customHeight="false" outlineLevel="0" collapsed="false">
      <c r="A8" s="9" t="s">
        <v>161</v>
      </c>
      <c r="B8" s="26" t="n">
        <v>0.237409981611542</v>
      </c>
      <c r="C8" s="26" t="n">
        <v>0.132862078462822</v>
      </c>
      <c r="D8" s="26" t="n">
        <v>0.449515784101679</v>
      </c>
      <c r="E8" s="26" t="n">
        <v>0.180212155823957</v>
      </c>
      <c r="G8" s="39"/>
    </row>
    <row r="9" customFormat="false" ht="12.75" hidden="false" customHeight="false" outlineLevel="0" collapsed="false">
      <c r="A9" s="9" t="s">
        <v>162</v>
      </c>
      <c r="B9" s="26" t="n">
        <v>0.320412952187942</v>
      </c>
      <c r="C9" s="26" t="n">
        <v>0.051891818727219</v>
      </c>
      <c r="D9" s="26" t="n">
        <v>0.530364114424274</v>
      </c>
      <c r="E9" s="26" t="n">
        <v>0.0973311146605652</v>
      </c>
      <c r="G9" s="39"/>
    </row>
    <row r="10" customFormat="false" ht="12.75" hidden="false" customHeight="false" outlineLevel="0" collapsed="false">
      <c r="A10" s="9" t="s">
        <v>163</v>
      </c>
      <c r="B10" s="26" t="n">
        <v>0.320464296787087</v>
      </c>
      <c r="C10" s="26" t="n">
        <v>0.0831876756875692</v>
      </c>
      <c r="D10" s="26" t="n">
        <v>0.473136834442217</v>
      </c>
      <c r="E10" s="26" t="n">
        <v>0.123211193083128</v>
      </c>
      <c r="G10" s="39"/>
    </row>
    <row r="11" customFormat="false" ht="12.75" hidden="false" customHeight="false" outlineLevel="0" collapsed="false">
      <c r="A11" s="9" t="s">
        <v>164</v>
      </c>
      <c r="B11" s="26" t="n">
        <v>0.342086076428813</v>
      </c>
      <c r="C11" s="26" t="n">
        <v>0.154617145663846</v>
      </c>
      <c r="D11" s="26" t="n">
        <v>0.356861955569768</v>
      </c>
      <c r="E11" s="26" t="n">
        <v>0.146434822337573</v>
      </c>
      <c r="G11" s="39"/>
    </row>
    <row r="12" customFormat="false" ht="12.75" hidden="false" customHeight="false" outlineLevel="0" collapsed="false">
      <c r="A12" s="9" t="s">
        <v>165</v>
      </c>
      <c r="B12" s="26" t="n">
        <v>0.443360327250679</v>
      </c>
      <c r="C12" s="26" t="n">
        <v>0.0927333763063537</v>
      </c>
      <c r="D12" s="26" t="n">
        <v>0.369235440410003</v>
      </c>
      <c r="E12" s="26" t="n">
        <v>0.0946708560329643</v>
      </c>
      <c r="G12" s="39"/>
    </row>
    <row r="13" customFormat="false" ht="12.75" hidden="false" customHeight="false" outlineLevel="0" collapsed="false">
      <c r="A13" s="9" t="s">
        <v>166</v>
      </c>
      <c r="B13" s="26" t="n">
        <v>0.389262051138553</v>
      </c>
      <c r="C13" s="26" t="n">
        <v>0.181691600828416</v>
      </c>
      <c r="D13" s="26" t="n">
        <v>0.300896647246023</v>
      </c>
      <c r="E13" s="26" t="n">
        <v>0.128149700787008</v>
      </c>
      <c r="G13" s="39"/>
    </row>
    <row r="14" customFormat="false" ht="12.75" hidden="false" customHeight="false" outlineLevel="0" collapsed="false">
      <c r="A14" s="9" t="s">
        <v>167</v>
      </c>
      <c r="B14" s="26" t="n">
        <v>0.449789544055391</v>
      </c>
      <c r="C14" s="26" t="n">
        <v>0.145155578380641</v>
      </c>
      <c r="D14" s="26" t="n">
        <v>0.338975645849864</v>
      </c>
      <c r="E14" s="26" t="n">
        <v>0.0660792317141044</v>
      </c>
      <c r="G14" s="39"/>
    </row>
    <row r="15" customFormat="false" ht="12.75" hidden="false" customHeight="false" outlineLevel="0" collapsed="false">
      <c r="A15" s="9" t="s">
        <v>168</v>
      </c>
      <c r="B15" s="26" t="n">
        <v>0.494191963090641</v>
      </c>
      <c r="C15" s="26" t="n">
        <v>0.123108655430798</v>
      </c>
      <c r="D15" s="26" t="n">
        <v>0.284378173815704</v>
      </c>
      <c r="E15" s="26" t="n">
        <v>0.0983212076628569</v>
      </c>
      <c r="G15" s="39"/>
    </row>
    <row r="16" customFormat="false" ht="12.75" hidden="false" customHeight="false" outlineLevel="0" collapsed="false">
      <c r="A16" s="9" t="s">
        <v>169</v>
      </c>
      <c r="B16" s="26" t="n">
        <v>0.51198181336646</v>
      </c>
      <c r="C16" s="26" t="n">
        <v>0.106180804885423</v>
      </c>
      <c r="D16" s="26" t="n">
        <v>0.323844647960744</v>
      </c>
      <c r="E16" s="26" t="n">
        <v>0.0579927337873733</v>
      </c>
      <c r="G16" s="39"/>
    </row>
    <row r="17" customFormat="false" ht="12.75" hidden="false" customHeight="false" outlineLevel="0" collapsed="false">
      <c r="A17" s="9" t="s">
        <v>170</v>
      </c>
      <c r="B17" s="26" t="n">
        <v>0.515381405239716</v>
      </c>
      <c r="C17" s="26" t="n">
        <v>0.105170128380729</v>
      </c>
      <c r="D17" s="26" t="n">
        <v>0.304371546213594</v>
      </c>
      <c r="E17" s="26" t="n">
        <v>0.0750769201659604</v>
      </c>
      <c r="G17" s="39"/>
    </row>
    <row r="18" customFormat="false" ht="12.75" hidden="false" customHeight="false" outlineLevel="0" collapsed="false">
      <c r="A18" s="9" t="s">
        <v>171</v>
      </c>
      <c r="B18" s="26" t="n">
        <v>0.594139645368052</v>
      </c>
      <c r="C18" s="26" t="n">
        <v>0.0265605263804732</v>
      </c>
      <c r="D18" s="26" t="n">
        <v>0.363024644970718</v>
      </c>
      <c r="E18" s="26" t="n">
        <v>0.0162751832807572</v>
      </c>
      <c r="G18" s="39"/>
    </row>
    <row r="19" customFormat="false" ht="12.75" hidden="false" customHeight="false" outlineLevel="0" collapsed="false">
      <c r="A19" s="9" t="s">
        <v>172</v>
      </c>
      <c r="B19" s="26" t="n">
        <v>0.48615554717159</v>
      </c>
      <c r="C19" s="26" t="n">
        <v>0.145262393754168</v>
      </c>
      <c r="D19" s="26" t="n">
        <v>0.285130090903027</v>
      </c>
      <c r="E19" s="26" t="n">
        <v>0.0834519681712159</v>
      </c>
      <c r="G19" s="39"/>
    </row>
    <row r="20" customFormat="false" ht="12.75" hidden="false" customHeight="false" outlineLevel="0" collapsed="false">
      <c r="A20" s="9" t="s">
        <v>173</v>
      </c>
      <c r="B20" s="26" t="n">
        <v>0.556501300197589</v>
      </c>
      <c r="C20" s="26" t="n">
        <v>0.0830826789926503</v>
      </c>
      <c r="D20" s="26" t="n">
        <v>0.31442058107503</v>
      </c>
      <c r="E20" s="26" t="n">
        <v>0.0459954397347311</v>
      </c>
      <c r="G20" s="39"/>
    </row>
    <row r="21" customFormat="false" ht="12.75" hidden="false" customHeight="false" outlineLevel="0" collapsed="false">
      <c r="A21" s="9" t="s">
        <v>174</v>
      </c>
      <c r="B21" s="26" t="n">
        <v>0.610532590728141</v>
      </c>
      <c r="C21" s="26" t="n">
        <v>0.0917151940207703</v>
      </c>
      <c r="D21" s="26" t="n">
        <v>0.254284115153502</v>
      </c>
      <c r="E21" s="26" t="n">
        <v>0.0434681000975863</v>
      </c>
      <c r="G21" s="39"/>
    </row>
    <row r="22" customFormat="false" ht="12.75" hidden="false" customHeight="false" outlineLevel="0" collapsed="false">
      <c r="A22" s="9" t="s">
        <v>175</v>
      </c>
      <c r="B22" s="26" t="n">
        <v>0.429164076062342</v>
      </c>
      <c r="C22" s="26" t="n">
        <v>0.33445085604114</v>
      </c>
      <c r="D22" s="26" t="n">
        <v>0.0869981884397954</v>
      </c>
      <c r="E22" s="26" t="n">
        <v>0.149386879456723</v>
      </c>
      <c r="G22" s="39"/>
    </row>
    <row r="23" customFormat="false" ht="12.75" hidden="false" customHeight="false" outlineLevel="0" collapsed="false">
      <c r="A23" s="9" t="s">
        <v>176</v>
      </c>
      <c r="B23" s="26" t="n">
        <v>0.610229651875279</v>
      </c>
      <c r="C23" s="26" t="n">
        <v>0.158113411468715</v>
      </c>
      <c r="D23" s="26" t="n">
        <v>0.165513534902537</v>
      </c>
      <c r="E23" s="26" t="n">
        <v>0.066143401753469</v>
      </c>
      <c r="G23" s="39"/>
    </row>
    <row r="24" customFormat="false" ht="12.75" hidden="false" customHeight="false" outlineLevel="0" collapsed="false">
      <c r="A24" s="9" t="s">
        <v>177</v>
      </c>
      <c r="B24" s="26" t="n">
        <v>0.616282051952529</v>
      </c>
      <c r="C24" s="26" t="n">
        <v>0.176995996580381</v>
      </c>
      <c r="D24" s="26" t="n">
        <v>0.14614255860636</v>
      </c>
      <c r="E24" s="26" t="n">
        <v>0.0605793928607294</v>
      </c>
      <c r="G24" s="39"/>
    </row>
    <row r="26" customFormat="false" ht="12.75" hidden="false" customHeight="false" outlineLevel="0" collapsed="false">
      <c r="A26" s="12" t="s">
        <v>178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7.94"/>
    <col collapsed="false" customWidth="false" hidden="false" outlineLevel="0" max="257" min="2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179</v>
      </c>
    </row>
    <row r="5" customFormat="false" ht="12.75" hidden="false" customHeight="false" outlineLevel="0" collapsed="false">
      <c r="A5" s="70" t="s">
        <v>180</v>
      </c>
      <c r="B5" s="71" t="s">
        <v>181</v>
      </c>
      <c r="C5" s="71" t="s">
        <v>182</v>
      </c>
      <c r="D5" s="71" t="s">
        <v>183</v>
      </c>
      <c r="E5" s="71" t="s">
        <v>184</v>
      </c>
    </row>
    <row r="6" customFormat="false" ht="12.75" hidden="false" customHeight="false" outlineLevel="0" collapsed="false">
      <c r="A6" s="9" t="s">
        <v>166</v>
      </c>
      <c r="B6" s="26" t="n">
        <v>0.478377268511896</v>
      </c>
      <c r="C6" s="26" t="n">
        <v>0.180474839241934</v>
      </c>
      <c r="D6" s="26" t="n">
        <v>0.254895372806799</v>
      </c>
      <c r="E6" s="26" t="n">
        <v>0.0862525194393714</v>
      </c>
      <c r="G6" s="39"/>
      <c r="H6" s="39"/>
    </row>
    <row r="7" customFormat="false" ht="12.75" hidden="false" customHeight="false" outlineLevel="0" collapsed="false">
      <c r="A7" s="9" t="s">
        <v>168</v>
      </c>
      <c r="B7" s="26" t="n">
        <v>0.553433994501768</v>
      </c>
      <c r="C7" s="26" t="n">
        <v>0.112322274069098</v>
      </c>
      <c r="D7" s="26" t="n">
        <v>0.284502521671823</v>
      </c>
      <c r="E7" s="26" t="n">
        <v>0.0497412097573109</v>
      </c>
      <c r="G7" s="39"/>
      <c r="H7" s="39"/>
    </row>
    <row r="8" customFormat="false" ht="12.75" hidden="false" customHeight="false" outlineLevel="0" collapsed="false">
      <c r="A8" s="9" t="s">
        <v>164</v>
      </c>
      <c r="B8" s="26" t="n">
        <v>0.559574241015654</v>
      </c>
      <c r="C8" s="26" t="n">
        <v>0.127679395738722</v>
      </c>
      <c r="D8" s="26" t="n">
        <v>0.264147765973634</v>
      </c>
      <c r="E8" s="26" t="n">
        <v>0.0485985972719903</v>
      </c>
      <c r="G8" s="39"/>
      <c r="H8" s="39"/>
    </row>
    <row r="9" customFormat="false" ht="12.75" hidden="false" customHeight="false" outlineLevel="0" collapsed="false">
      <c r="A9" s="9" t="s">
        <v>160</v>
      </c>
      <c r="B9" s="26" t="n">
        <v>0.655673431038368</v>
      </c>
      <c r="C9" s="26" t="n">
        <v>0.0697184107733965</v>
      </c>
      <c r="D9" s="26" t="n">
        <v>0.245426092513837</v>
      </c>
      <c r="E9" s="26" t="n">
        <v>0.0291820656743986</v>
      </c>
      <c r="G9" s="39"/>
      <c r="H9" s="39"/>
    </row>
    <row r="10" customFormat="false" ht="12.75" hidden="false" customHeight="false" outlineLevel="0" collapsed="false">
      <c r="A10" s="9" t="s">
        <v>159</v>
      </c>
      <c r="B10" s="26" t="n">
        <v>0.645280291920425</v>
      </c>
      <c r="C10" s="26" t="n">
        <v>0.102759248874011</v>
      </c>
      <c r="D10" s="26" t="n">
        <v>0.217354513581907</v>
      </c>
      <c r="E10" s="26" t="n">
        <v>0.0346059456236573</v>
      </c>
      <c r="G10" s="39"/>
      <c r="H10" s="39"/>
    </row>
    <row r="11" customFormat="false" ht="12.75" hidden="false" customHeight="false" outlineLevel="0" collapsed="false">
      <c r="A11" s="9" t="s">
        <v>172</v>
      </c>
      <c r="B11" s="26" t="n">
        <v>0.617110255451163</v>
      </c>
      <c r="C11" s="26" t="n">
        <v>0.13264546178243</v>
      </c>
      <c r="D11" s="26" t="n">
        <v>0.211638537234962</v>
      </c>
      <c r="E11" s="26" t="n">
        <v>0.0386057455314449</v>
      </c>
      <c r="G11" s="39"/>
      <c r="H11" s="39"/>
    </row>
    <row r="12" customFormat="false" ht="12.75" hidden="false" customHeight="false" outlineLevel="0" collapsed="false">
      <c r="A12" s="9" t="s">
        <v>177</v>
      </c>
      <c r="B12" s="26" t="n">
        <v>0.583863374960467</v>
      </c>
      <c r="C12" s="26" t="n">
        <v>0.170018214804827</v>
      </c>
      <c r="D12" s="26" t="n">
        <v>0.1996622210161</v>
      </c>
      <c r="E12" s="26" t="n">
        <v>0.046456189218606</v>
      </c>
      <c r="G12" s="39"/>
      <c r="H12" s="39"/>
    </row>
    <row r="13" customFormat="false" ht="12.75" hidden="false" customHeight="false" outlineLevel="0" collapsed="false">
      <c r="A13" s="9" t="s">
        <v>162</v>
      </c>
      <c r="B13" s="26" t="n">
        <v>0.703948519834159</v>
      </c>
      <c r="C13" s="26" t="n">
        <v>0.0657584309548633</v>
      </c>
      <c r="D13" s="26" t="n">
        <v>0.213238563173586</v>
      </c>
      <c r="E13" s="26" t="n">
        <v>0.0170544860373919</v>
      </c>
      <c r="G13" s="39"/>
      <c r="H13" s="39"/>
    </row>
    <row r="14" customFormat="false" ht="12.75" hidden="false" customHeight="false" outlineLevel="0" collapsed="false">
      <c r="A14" s="9" t="s">
        <v>161</v>
      </c>
      <c r="B14" s="26" t="n">
        <v>0.575804242250436</v>
      </c>
      <c r="C14" s="26" t="n">
        <v>0.209092762690034</v>
      </c>
      <c r="D14" s="26" t="n">
        <v>0.162485971796058</v>
      </c>
      <c r="E14" s="26" t="n">
        <v>0.0526170232634727</v>
      </c>
      <c r="G14" s="39"/>
      <c r="H14" s="39"/>
    </row>
    <row r="15" customFormat="false" ht="12.75" hidden="false" customHeight="false" outlineLevel="0" collapsed="false">
      <c r="A15" s="9" t="s">
        <v>169</v>
      </c>
      <c r="B15" s="26" t="n">
        <v>0.686934511714553</v>
      </c>
      <c r="C15" s="26" t="n">
        <v>0.112274221991411</v>
      </c>
      <c r="D15" s="26" t="n">
        <v>0.178385204494118</v>
      </c>
      <c r="E15" s="26" t="n">
        <v>0.0224060617999186</v>
      </c>
      <c r="G15" s="39"/>
      <c r="H15" s="39"/>
    </row>
    <row r="16" customFormat="false" ht="12.75" hidden="false" customHeight="false" outlineLevel="0" collapsed="false">
      <c r="A16" s="9" t="s">
        <v>167</v>
      </c>
      <c r="B16" s="26" t="n">
        <v>0.69912146917242</v>
      </c>
      <c r="C16" s="26" t="n">
        <v>0.107080870095003</v>
      </c>
      <c r="D16" s="26" t="n">
        <v>0.17560975609756</v>
      </c>
      <c r="E16" s="26" t="n">
        <v>0.0181879046350167</v>
      </c>
      <c r="G16" s="39"/>
      <c r="H16" s="39"/>
    </row>
    <row r="17" customFormat="false" ht="12.75" hidden="false" customHeight="false" outlineLevel="0" collapsed="false">
      <c r="A17" s="9" t="s">
        <v>175</v>
      </c>
      <c r="B17" s="26" t="n">
        <v>0.458730326054913</v>
      </c>
      <c r="C17" s="26" t="n">
        <v>0.389164963608835</v>
      </c>
      <c r="D17" s="26" t="n">
        <v>0.0882004761319349</v>
      </c>
      <c r="E17" s="26" t="n">
        <v>0.0639042342043169</v>
      </c>
      <c r="G17" s="39"/>
      <c r="H17" s="39"/>
    </row>
    <row r="18" customFormat="false" ht="12.75" hidden="false" customHeight="false" outlineLevel="0" collapsed="false">
      <c r="A18" s="9" t="s">
        <v>173</v>
      </c>
      <c r="B18" s="26" t="n">
        <v>0.780129573908599</v>
      </c>
      <c r="C18" s="26" t="n">
        <v>0.0747308951288003</v>
      </c>
      <c r="D18" s="26" t="n">
        <v>0.135740180903022</v>
      </c>
      <c r="E18" s="26" t="n">
        <v>0.00939935005957894</v>
      </c>
      <c r="G18" s="39"/>
      <c r="H18" s="39"/>
    </row>
    <row r="19" customFormat="false" ht="12.75" hidden="false" customHeight="false" outlineLevel="0" collapsed="false">
      <c r="A19" s="9" t="s">
        <v>163</v>
      </c>
      <c r="B19" s="26" t="n">
        <v>0.736901133696007</v>
      </c>
      <c r="C19" s="26" t="n">
        <v>0.124657924524723</v>
      </c>
      <c r="D19" s="26" t="n">
        <v>0.120748798515078</v>
      </c>
      <c r="E19" s="26" t="n">
        <v>0.0176921432641923</v>
      </c>
      <c r="G19" s="39"/>
      <c r="H19" s="39"/>
    </row>
    <row r="20" customFormat="false" ht="12.75" hidden="false" customHeight="false" outlineLevel="0" collapsed="false">
      <c r="A20" s="9" t="s">
        <v>174</v>
      </c>
      <c r="B20" s="26" t="n">
        <v>0.783409847814077</v>
      </c>
      <c r="C20" s="26" t="n">
        <v>0.0784675183517281</v>
      </c>
      <c r="D20" s="26" t="n">
        <v>0.127176121823155</v>
      </c>
      <c r="E20" s="26" t="n">
        <v>0.0109465120110398</v>
      </c>
      <c r="G20" s="39"/>
      <c r="H20" s="39"/>
    </row>
    <row r="21" customFormat="false" ht="12.75" hidden="false" customHeight="false" outlineLevel="0" collapsed="false">
      <c r="A21" s="9" t="s">
        <v>165</v>
      </c>
      <c r="B21" s="26" t="n">
        <v>0.766691973942605</v>
      </c>
      <c r="C21" s="26" t="n">
        <v>0.12883317370299</v>
      </c>
      <c r="D21" s="26" t="n">
        <v>0.0914710181316388</v>
      </c>
      <c r="E21" s="26" t="n">
        <v>0.0130038342227665</v>
      </c>
      <c r="G21" s="39"/>
      <c r="H21" s="39"/>
    </row>
    <row r="22" customFormat="false" ht="12.75" hidden="false" customHeight="false" outlineLevel="0" collapsed="false">
      <c r="A22" s="9" t="s">
        <v>171</v>
      </c>
      <c r="B22" s="26" t="n">
        <v>0.863466465696313</v>
      </c>
      <c r="C22" s="26" t="n">
        <v>0.0389152639152901</v>
      </c>
      <c r="D22" s="26" t="n">
        <v>0.0932885208630948</v>
      </c>
      <c r="E22" s="26" t="n">
        <v>0.004329749525302</v>
      </c>
      <c r="G22" s="39"/>
      <c r="H22" s="39"/>
    </row>
    <row r="23" customFormat="false" ht="12.75" hidden="false" customHeight="false" outlineLevel="0" collapsed="false">
      <c r="A23" s="9" t="s">
        <v>170</v>
      </c>
      <c r="B23" s="26" t="n">
        <v>0.831626028603528</v>
      </c>
      <c r="C23" s="26" t="n">
        <v>0.113813500136641</v>
      </c>
      <c r="D23" s="26" t="n">
        <v>0.0431639996356239</v>
      </c>
      <c r="E23" s="26" t="n">
        <v>0.0113964716242067</v>
      </c>
      <c r="G23" s="39"/>
      <c r="H23" s="39"/>
    </row>
    <row r="24" customFormat="false" ht="12.75" hidden="false" customHeight="false" outlineLevel="0" collapsed="false">
      <c r="A24" s="9" t="s">
        <v>176</v>
      </c>
      <c r="B24" s="26" t="n">
        <v>0.737425840563262</v>
      </c>
      <c r="C24" s="26" t="n">
        <v>0.214287379135134</v>
      </c>
      <c r="D24" s="26" t="n">
        <v>0.0380097929004161</v>
      </c>
      <c r="E24" s="26" t="n">
        <v>0.010276987401188</v>
      </c>
      <c r="G24" s="39"/>
      <c r="H24" s="39"/>
    </row>
    <row r="26" customFormat="false" ht="12.75" hidden="false" customHeight="false" outlineLevel="0" collapsed="false">
      <c r="A26" s="12" t="s">
        <v>69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1" width="15.08"/>
    <col collapsed="false" customWidth="false" hidden="false" outlineLevel="0" max="257" min="7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45</v>
      </c>
    </row>
    <row r="5" s="8" customFormat="true" ht="12.75" hidden="false" customHeight="false" outlineLevel="0" collapsed="false">
      <c r="A5" s="6" t="s">
        <v>46</v>
      </c>
      <c r="B5" s="7" t="s">
        <v>47</v>
      </c>
      <c r="C5" s="7" t="s">
        <v>48</v>
      </c>
      <c r="D5" s="7" t="s">
        <v>49</v>
      </c>
      <c r="E5" s="7" t="s">
        <v>50</v>
      </c>
      <c r="F5" s="7" t="s">
        <v>51</v>
      </c>
    </row>
    <row r="6" customFormat="false" ht="12.75" hidden="false" customHeight="false" outlineLevel="0" collapsed="false">
      <c r="A6" s="9" t="s">
        <v>52</v>
      </c>
      <c r="B6" s="10" t="n">
        <v>1388855</v>
      </c>
      <c r="C6" s="10" t="n">
        <v>46565</v>
      </c>
      <c r="D6" s="10" t="n">
        <v>84700</v>
      </c>
      <c r="E6" s="10" t="n">
        <v>220420</v>
      </c>
      <c r="F6" s="10" t="n">
        <v>1740540</v>
      </c>
      <c r="G6" s="11"/>
    </row>
    <row r="7" customFormat="false" ht="12.75" hidden="false" customHeight="false" outlineLevel="0" collapsed="false">
      <c r="A7" s="9" t="s">
        <v>53</v>
      </c>
      <c r="B7" s="10" t="n">
        <v>175045</v>
      </c>
      <c r="C7" s="10" t="n">
        <v>137390</v>
      </c>
      <c r="D7" s="10" t="n">
        <v>28475</v>
      </c>
      <c r="E7" s="10" t="n">
        <v>199375</v>
      </c>
      <c r="F7" s="10" t="n">
        <v>540285</v>
      </c>
      <c r="G7" s="11"/>
    </row>
    <row r="8" customFormat="false" ht="12.75" hidden="false" customHeight="false" outlineLevel="0" collapsed="false">
      <c r="A8" s="9" t="s">
        <v>51</v>
      </c>
      <c r="B8" s="10" t="n">
        <v>1563900</v>
      </c>
      <c r="C8" s="10" t="n">
        <v>183955</v>
      </c>
      <c r="D8" s="10" t="n">
        <v>113175</v>
      </c>
      <c r="E8" s="10" t="n">
        <v>419795</v>
      </c>
      <c r="F8" s="10" t="n">
        <v>2280830</v>
      </c>
      <c r="G8" s="11"/>
    </row>
    <row r="9" customFormat="false" ht="12.75" hidden="false" customHeight="false" outlineLevel="0" collapsed="false">
      <c r="A9" s="12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54</v>
      </c>
      <c r="B10" s="13"/>
      <c r="C10" s="13"/>
      <c r="D10" s="13"/>
      <c r="E10" s="13"/>
      <c r="F10" s="13"/>
      <c r="G10" s="11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1.47"/>
    <col collapsed="false" customWidth="true" hidden="false" outlineLevel="0" max="11" min="2" style="1" width="9.91"/>
    <col collapsed="false" customWidth="false" hidden="false" outlineLevel="0" max="257" min="12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185</v>
      </c>
    </row>
    <row r="5" customFormat="false" ht="12.75" hidden="false" customHeight="false" outlineLevel="0" collapsed="false">
      <c r="A5" s="9" t="s">
        <v>56</v>
      </c>
      <c r="B5" s="72" t="s">
        <v>82</v>
      </c>
      <c r="C5" s="72" t="s">
        <v>83</v>
      </c>
      <c r="D5" s="72" t="s">
        <v>84</v>
      </c>
      <c r="E5" s="72" t="s">
        <v>85</v>
      </c>
      <c r="F5" s="72" t="s">
        <v>86</v>
      </c>
      <c r="G5" s="72" t="s">
        <v>87</v>
      </c>
      <c r="H5" s="72" t="s">
        <v>88</v>
      </c>
      <c r="I5" s="72" t="s">
        <v>89</v>
      </c>
      <c r="J5" s="72" t="s">
        <v>65</v>
      </c>
      <c r="K5" s="72" t="s">
        <v>66</v>
      </c>
    </row>
    <row r="6" customFormat="false" ht="12.75" hidden="false" customHeight="false" outlineLevel="0" collapsed="false">
      <c r="A6" s="9" t="s">
        <v>49</v>
      </c>
      <c r="B6" s="28" t="n">
        <v>21135</v>
      </c>
      <c r="C6" s="28" t="n">
        <v>19470</v>
      </c>
      <c r="D6" s="28" t="n">
        <v>20570</v>
      </c>
      <c r="E6" s="28" t="n">
        <v>21680</v>
      </c>
      <c r="F6" s="28" t="n">
        <v>23055</v>
      </c>
      <c r="G6" s="28" t="n">
        <v>24115</v>
      </c>
      <c r="H6" s="28" t="n">
        <v>25900</v>
      </c>
      <c r="I6" s="28" t="n">
        <v>24690</v>
      </c>
      <c r="J6" s="28" t="n">
        <v>26640</v>
      </c>
      <c r="K6" s="28" t="n">
        <v>27370</v>
      </c>
    </row>
    <row r="7" customFormat="false" ht="12.75" hidden="false" customHeight="false" outlineLevel="0" collapsed="false">
      <c r="A7" s="9" t="s">
        <v>50</v>
      </c>
      <c r="B7" s="28" t="n">
        <v>181095</v>
      </c>
      <c r="C7" s="28" t="n">
        <v>182535</v>
      </c>
      <c r="D7" s="28" t="n">
        <v>183990</v>
      </c>
      <c r="E7" s="28" t="n">
        <v>204650</v>
      </c>
      <c r="F7" s="28" t="n">
        <v>229100</v>
      </c>
      <c r="G7" s="28" t="n">
        <v>239975</v>
      </c>
      <c r="H7" s="28" t="n">
        <v>236115</v>
      </c>
      <c r="I7" s="28" t="n">
        <v>233220</v>
      </c>
      <c r="J7" s="28" t="n">
        <v>234960</v>
      </c>
      <c r="K7" s="28" t="n">
        <v>234780</v>
      </c>
    </row>
    <row r="8" customFormat="false" ht="12.75" hidden="false" customHeight="false" outlineLevel="0" collapsed="false">
      <c r="A8" s="9" t="s">
        <v>47</v>
      </c>
      <c r="B8" s="28" t="n">
        <v>319260</v>
      </c>
      <c r="C8" s="28" t="n">
        <v>334890</v>
      </c>
      <c r="D8" s="28" t="n">
        <v>333720</v>
      </c>
      <c r="E8" s="28" t="n">
        <v>350860</v>
      </c>
      <c r="F8" s="28" t="n">
        <v>369010</v>
      </c>
      <c r="G8" s="28" t="n">
        <v>390990</v>
      </c>
      <c r="H8" s="28" t="n">
        <v>403770</v>
      </c>
      <c r="I8" s="28" t="n">
        <v>421635</v>
      </c>
      <c r="J8" s="28" t="n">
        <v>395580</v>
      </c>
      <c r="K8" s="28" t="n">
        <v>399820</v>
      </c>
    </row>
    <row r="9" customFormat="false" ht="12.75" hidden="false" customHeight="false" outlineLevel="0" collapsed="false">
      <c r="A9" s="9" t="s">
        <v>104</v>
      </c>
      <c r="B9" s="28" t="n">
        <v>11635</v>
      </c>
      <c r="C9" s="28" t="n">
        <v>14975</v>
      </c>
      <c r="D9" s="28" t="n">
        <v>18850</v>
      </c>
      <c r="E9" s="28" t="n">
        <v>24865</v>
      </c>
      <c r="F9" s="28" t="n">
        <v>27305</v>
      </c>
      <c r="G9" s="28" t="n">
        <v>27145</v>
      </c>
      <c r="H9" s="28" t="n">
        <v>25240</v>
      </c>
      <c r="I9" s="28" t="n">
        <v>18930</v>
      </c>
      <c r="J9" s="28" t="n">
        <v>16875</v>
      </c>
      <c r="K9" s="28" t="n">
        <v>14820</v>
      </c>
    </row>
    <row r="10" customFormat="false" ht="12.75" hidden="false" customHeight="false" outlineLevel="0" collapsed="false">
      <c r="A10" s="9" t="s">
        <v>48</v>
      </c>
      <c r="B10" s="28" t="n">
        <v>117940</v>
      </c>
      <c r="C10" s="28" t="n">
        <v>124585</v>
      </c>
      <c r="D10" s="28" t="n">
        <v>117280</v>
      </c>
      <c r="E10" s="28" t="n">
        <v>114885</v>
      </c>
      <c r="F10" s="28" t="n">
        <v>114070</v>
      </c>
      <c r="G10" s="28" t="n">
        <v>104985</v>
      </c>
      <c r="H10" s="28" t="n">
        <v>96875</v>
      </c>
      <c r="I10" s="28" t="n">
        <v>79085</v>
      </c>
      <c r="J10" s="28" t="n">
        <v>70950</v>
      </c>
      <c r="K10" s="28" t="n">
        <v>65935</v>
      </c>
    </row>
    <row r="11" customFormat="false" ht="12.75" hidden="false" customHeight="false" outlineLevel="0" collapsed="false">
      <c r="M11" s="13"/>
      <c r="N11" s="25"/>
    </row>
    <row r="12" customFormat="false" ht="12.75" hidden="false" customHeight="false" outlineLevel="0" collapsed="false">
      <c r="A12" s="1" t="s">
        <v>69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1.2"/>
    <col collapsed="false" customWidth="true" hidden="false" outlineLevel="0" max="3" min="3" style="1" width="12.21"/>
    <col collapsed="false" customWidth="true" hidden="false" outlineLevel="0" max="5" min="4" style="1" width="11.2"/>
    <col collapsed="false" customWidth="true" hidden="false" outlineLevel="0" max="6" min="6" style="1" width="19.11"/>
    <col collapsed="false" customWidth="false" hidden="false" outlineLevel="0" max="257" min="7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186</v>
      </c>
    </row>
    <row r="5" customFormat="false" ht="56.25" hidden="false" customHeight="true" outlineLevel="0" collapsed="false">
      <c r="A5" s="70" t="s">
        <v>187</v>
      </c>
      <c r="B5" s="7" t="s">
        <v>188</v>
      </c>
      <c r="C5" s="7" t="s">
        <v>189</v>
      </c>
      <c r="D5" s="7" t="s">
        <v>190</v>
      </c>
      <c r="E5" s="7" t="s">
        <v>191</v>
      </c>
      <c r="F5" s="7" t="s">
        <v>192</v>
      </c>
    </row>
    <row r="6" customFormat="false" ht="12.75" hidden="false" customHeight="false" outlineLevel="0" collapsed="false">
      <c r="A6" s="9" t="s">
        <v>193</v>
      </c>
      <c r="B6" s="53" t="n">
        <v>63420</v>
      </c>
      <c r="C6" s="53" t="n">
        <v>125180</v>
      </c>
      <c r="D6" s="53" t="n">
        <v>43580</v>
      </c>
      <c r="E6" s="53" t="n">
        <v>8525</v>
      </c>
      <c r="F6" s="53" t="n">
        <v>15795</v>
      </c>
      <c r="H6" s="13"/>
      <c r="I6" s="13"/>
      <c r="J6" s="13"/>
      <c r="K6" s="13"/>
      <c r="L6" s="13"/>
    </row>
    <row r="7" customFormat="false" ht="12.75" hidden="false" customHeight="false" outlineLevel="0" collapsed="false">
      <c r="A7" s="9" t="s">
        <v>194</v>
      </c>
      <c r="B7" s="53" t="n">
        <v>10830</v>
      </c>
      <c r="C7" s="53" t="n">
        <v>30600</v>
      </c>
      <c r="D7" s="53" t="n">
        <v>18905</v>
      </c>
      <c r="E7" s="53" t="n">
        <v>5015</v>
      </c>
      <c r="F7" s="53" t="n">
        <v>4060</v>
      </c>
      <c r="H7" s="13"/>
      <c r="I7" s="13"/>
      <c r="J7" s="13"/>
      <c r="K7" s="13"/>
      <c r="L7" s="13"/>
    </row>
    <row r="8" customFormat="false" ht="12.75" hidden="false" customHeight="false" outlineLevel="0" collapsed="false">
      <c r="A8" s="9" t="s">
        <v>195</v>
      </c>
      <c r="B8" s="53" t="n">
        <v>855</v>
      </c>
      <c r="C8" s="53" t="n">
        <v>2045</v>
      </c>
      <c r="D8" s="53" t="n">
        <v>1520</v>
      </c>
      <c r="E8" s="53" t="n">
        <v>1235</v>
      </c>
      <c r="F8" s="53" t="n">
        <v>620</v>
      </c>
    </row>
    <row r="10" customFormat="false" ht="12.75" hidden="false" customHeight="false" outlineLevel="0" collapsed="false">
      <c r="A10" s="12" t="s">
        <v>69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11.2"/>
    <col collapsed="false" customWidth="true" hidden="false" outlineLevel="0" max="3" min="3" style="1" width="12.21"/>
    <col collapsed="false" customWidth="true" hidden="false" outlineLevel="0" max="4" min="4" style="1" width="11.2"/>
    <col collapsed="false" customWidth="true" hidden="false" outlineLevel="0" max="5" min="5" style="1" width="6.17"/>
    <col collapsed="false" customWidth="true" hidden="false" outlineLevel="0" max="6" min="6" style="1" width="11.77"/>
    <col collapsed="false" customWidth="false" hidden="false" outlineLevel="0" max="257" min="7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2" t="s">
        <v>196</v>
      </c>
    </row>
    <row r="5" s="73" customFormat="true" ht="12.75" hidden="false" customHeight="false" outlineLevel="0" collapsed="false">
      <c r="A5" s="6" t="s">
        <v>197</v>
      </c>
      <c r="B5" s="7" t="s">
        <v>48</v>
      </c>
      <c r="C5" s="7" t="s">
        <v>47</v>
      </c>
      <c r="D5" s="7" t="s">
        <v>79</v>
      </c>
    </row>
    <row r="6" customFormat="false" ht="12.75" hidden="false" customHeight="false" outlineLevel="0" collapsed="false">
      <c r="A6" s="9" t="s">
        <v>198</v>
      </c>
      <c r="B6" s="26" t="n">
        <v>0.566700226529071</v>
      </c>
      <c r="C6" s="26" t="n">
        <v>0.712464189161926</v>
      </c>
      <c r="D6" s="26" t="n">
        <v>0.831614717600188</v>
      </c>
    </row>
    <row r="7" customFormat="false" ht="12.75" hidden="false" customHeight="false" outlineLevel="0" collapsed="false">
      <c r="A7" s="9" t="s">
        <v>199</v>
      </c>
      <c r="B7" s="26" t="n">
        <v>0.130128366473698</v>
      </c>
      <c r="C7" s="26" t="n">
        <v>0.0511237541863374</v>
      </c>
      <c r="D7" s="26" t="n">
        <v>0.0431216311225685</v>
      </c>
    </row>
    <row r="8" customFormat="false" ht="12.75" hidden="false" customHeight="false" outlineLevel="0" collapsed="false">
      <c r="A8" s="9" t="s">
        <v>200</v>
      </c>
      <c r="B8" s="26" t="n">
        <v>0.222627737226277</v>
      </c>
      <c r="C8" s="26" t="n">
        <v>0.130674252511802</v>
      </c>
      <c r="D8" s="26" t="n">
        <v>0.054253573939536</v>
      </c>
    </row>
    <row r="9" customFormat="false" ht="12.75" hidden="false" customHeight="false" outlineLevel="0" collapsed="false">
      <c r="A9" s="9" t="s">
        <v>201</v>
      </c>
      <c r="B9" s="26" t="n">
        <v>0.0388874905612887</v>
      </c>
      <c r="C9" s="26" t="n">
        <v>0.0565710365976678</v>
      </c>
      <c r="D9" s="26" t="n">
        <v>0.0356808061870166</v>
      </c>
    </row>
    <row r="10" customFormat="false" ht="12.75" hidden="false" customHeight="false" outlineLevel="0" collapsed="false">
      <c r="A10" s="9" t="s">
        <v>108</v>
      </c>
      <c r="B10" s="26" t="n">
        <v>0.0417820286936824</v>
      </c>
      <c r="C10" s="26" t="n">
        <v>0.0491667675422669</v>
      </c>
      <c r="D10" s="26" t="n">
        <v>0.0353292711506914</v>
      </c>
    </row>
    <row r="11" customFormat="false" ht="12.75" hidden="false" customHeight="false" outlineLevel="0" collapsed="false">
      <c r="B11" s="13"/>
      <c r="C11" s="13"/>
      <c r="D11" s="13"/>
    </row>
    <row r="12" customFormat="false" ht="12.75" hidden="false" customHeight="false" outlineLevel="0" collapsed="false">
      <c r="A12" s="29" t="s">
        <v>202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9.17"/>
    <col collapsed="false" customWidth="true" hidden="false" outlineLevel="0" max="12" min="2" style="1" width="11.06"/>
    <col collapsed="false" customWidth="false" hidden="false" outlineLevel="0" max="257" min="13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203</v>
      </c>
    </row>
    <row r="5" customFormat="false" ht="12.75" hidden="false" customHeight="false" outlineLevel="0" collapsed="false">
      <c r="B5" s="57" t="n">
        <v>2006</v>
      </c>
      <c r="C5" s="57" t="n">
        <v>2007</v>
      </c>
      <c r="D5" s="57" t="n">
        <v>2008</v>
      </c>
      <c r="E5" s="57" t="n">
        <v>2009</v>
      </c>
      <c r="F5" s="57" t="n">
        <v>2010</v>
      </c>
      <c r="G5" s="57" t="n">
        <v>2011</v>
      </c>
      <c r="H5" s="57" t="n">
        <v>2012</v>
      </c>
      <c r="I5" s="57" t="n">
        <v>2013</v>
      </c>
      <c r="J5" s="57" t="n">
        <v>2014</v>
      </c>
      <c r="K5" s="57" t="n">
        <v>2015</v>
      </c>
      <c r="L5" s="57" t="n">
        <v>2016</v>
      </c>
    </row>
    <row r="6" customFormat="false" ht="12.75" hidden="false" customHeight="false" outlineLevel="0" collapsed="false">
      <c r="A6" s="57" t="s">
        <v>204</v>
      </c>
      <c r="B6" s="26" t="n">
        <v>0.024</v>
      </c>
      <c r="C6" s="26" t="n">
        <v>0.026</v>
      </c>
      <c r="D6" s="26" t="n">
        <v>0.024</v>
      </c>
      <c r="E6" s="26" t="n">
        <v>0.032</v>
      </c>
      <c r="F6" s="26" t="n">
        <v>0.036</v>
      </c>
      <c r="G6" s="26" t="n">
        <v>0.039</v>
      </c>
      <c r="H6" s="26" t="n">
        <v>0.038</v>
      </c>
      <c r="I6" s="26" t="n">
        <v>0.034</v>
      </c>
      <c r="J6" s="26" t="n">
        <v>0.023</v>
      </c>
      <c r="K6" s="26" t="n">
        <v>0.023</v>
      </c>
      <c r="L6" s="26" t="n">
        <v>0.021</v>
      </c>
    </row>
    <row r="7" customFormat="false" ht="12.75" hidden="false" customHeight="false" outlineLevel="0" collapsed="false">
      <c r="A7" s="57" t="s">
        <v>205</v>
      </c>
      <c r="B7" s="26" t="n">
        <v>0.033</v>
      </c>
      <c r="C7" s="26" t="n">
        <v>0.028</v>
      </c>
      <c r="D7" s="26" t="n">
        <v>0.032</v>
      </c>
      <c r="E7" s="26" t="n">
        <v>0.044</v>
      </c>
      <c r="F7" s="26" t="n">
        <v>0.043</v>
      </c>
      <c r="G7" s="26" t="n">
        <v>0.043</v>
      </c>
      <c r="H7" s="26" t="n">
        <v>0.043</v>
      </c>
      <c r="I7" s="26" t="n">
        <v>0.04</v>
      </c>
      <c r="J7" s="26" t="n">
        <v>0.033</v>
      </c>
      <c r="K7" s="26" t="n">
        <v>0.031</v>
      </c>
      <c r="L7" s="26" t="n">
        <v>0.029</v>
      </c>
    </row>
    <row r="8" customFormat="false" ht="12.75" hidden="false" customHeight="false" outlineLevel="0" collapsed="false">
      <c r="A8" s="57" t="s">
        <v>206</v>
      </c>
      <c r="B8" s="26" t="n">
        <v>0.053</v>
      </c>
      <c r="C8" s="26" t="n">
        <v>0.041</v>
      </c>
      <c r="D8" s="26" t="n">
        <v>0.046</v>
      </c>
      <c r="E8" s="26" t="n">
        <v>0.067</v>
      </c>
      <c r="F8" s="26" t="n">
        <v>0.064</v>
      </c>
      <c r="G8" s="26" t="n">
        <v>0.068</v>
      </c>
      <c r="H8" s="26" t="n">
        <v>0.071</v>
      </c>
      <c r="I8" s="26" t="n">
        <v>0.066</v>
      </c>
      <c r="J8" s="26" t="n">
        <v>0.053</v>
      </c>
      <c r="K8" s="26" t="n">
        <v>0.049</v>
      </c>
      <c r="L8" s="26" t="n">
        <v>0.046</v>
      </c>
    </row>
    <row r="9" customFormat="false" ht="12.75" hidden="false" customHeight="false" outlineLevel="0" collapsed="false">
      <c r="A9" s="57" t="s">
        <v>207</v>
      </c>
      <c r="B9" s="26" t="n">
        <v>0.062</v>
      </c>
      <c r="C9" s="26" t="n">
        <v>0.063</v>
      </c>
      <c r="D9" s="26" t="n">
        <v>0.067</v>
      </c>
      <c r="E9" s="26" t="n">
        <v>0.09</v>
      </c>
      <c r="F9" s="26" t="n">
        <v>0.092</v>
      </c>
      <c r="G9" s="26" t="n">
        <v>0.095</v>
      </c>
      <c r="H9" s="26" t="n">
        <v>0.094</v>
      </c>
      <c r="I9" s="26" t="n">
        <v>0.092</v>
      </c>
      <c r="J9" s="26" t="n">
        <v>0.075</v>
      </c>
      <c r="K9" s="26" t="n">
        <v>0.064</v>
      </c>
      <c r="L9" s="26" t="n">
        <v>0.059</v>
      </c>
    </row>
    <row r="10" customFormat="false" ht="12.75" hidden="false" customHeight="false" outlineLevel="0" collapsed="false">
      <c r="A10" s="57" t="s">
        <v>208</v>
      </c>
      <c r="B10" s="26" t="n">
        <v>0.08</v>
      </c>
      <c r="C10" s="26" t="n">
        <v>0.078</v>
      </c>
      <c r="D10" s="26" t="n">
        <v>0.087</v>
      </c>
      <c r="E10" s="26" t="n">
        <v>0.124</v>
      </c>
      <c r="F10" s="26" t="n">
        <v>0.12</v>
      </c>
      <c r="G10" s="26" t="n">
        <v>0.127</v>
      </c>
      <c r="H10" s="26" t="n">
        <v>0.129</v>
      </c>
      <c r="I10" s="26" t="n">
        <v>0.128</v>
      </c>
      <c r="J10" s="26" t="n">
        <v>0.103</v>
      </c>
      <c r="K10" s="26" t="n">
        <v>0.086</v>
      </c>
      <c r="L10" s="26" t="n">
        <v>0.077</v>
      </c>
    </row>
    <row r="11" customFormat="false" ht="12.75" hidden="false" customHeight="false" outlineLevel="0" collapsed="false">
      <c r="L11" s="13"/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74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9.17"/>
    <col collapsed="false" customWidth="true" hidden="false" outlineLevel="0" max="12" min="2" style="1" width="11.06"/>
    <col collapsed="false" customWidth="false" hidden="false" outlineLevel="0" max="257" min="13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2" t="s">
        <v>210</v>
      </c>
    </row>
    <row r="5" customFormat="false" ht="12.75" hidden="false" customHeight="false" outlineLevel="0" collapsed="false">
      <c r="B5" s="57" t="n">
        <v>2006</v>
      </c>
      <c r="C5" s="57" t="n">
        <v>2007</v>
      </c>
      <c r="D5" s="57" t="n">
        <v>2008</v>
      </c>
      <c r="E5" s="57" t="n">
        <v>2009</v>
      </c>
      <c r="F5" s="57" t="n">
        <v>2010</v>
      </c>
      <c r="G5" s="57" t="n">
        <v>2011</v>
      </c>
      <c r="H5" s="57" t="n">
        <v>2012</v>
      </c>
      <c r="I5" s="57" t="n">
        <v>2013</v>
      </c>
      <c r="J5" s="57" t="n">
        <v>2014</v>
      </c>
      <c r="K5" s="57" t="n">
        <v>2015</v>
      </c>
      <c r="L5" s="57" t="n">
        <v>2016</v>
      </c>
    </row>
    <row r="6" customFormat="false" ht="12.75" hidden="false" customHeight="false" outlineLevel="0" collapsed="false">
      <c r="A6" s="75" t="s">
        <v>204</v>
      </c>
      <c r="B6" s="76" t="n">
        <v>34000</v>
      </c>
      <c r="C6" s="76" t="n">
        <v>35500</v>
      </c>
      <c r="D6" s="76" t="n">
        <v>36000</v>
      </c>
      <c r="E6" s="76" t="n">
        <v>37000</v>
      </c>
      <c r="F6" s="76" t="n">
        <v>37000</v>
      </c>
      <c r="G6" s="76" t="n">
        <v>38000</v>
      </c>
      <c r="H6" s="76" t="n">
        <v>38500</v>
      </c>
      <c r="I6" s="76" t="n">
        <v>38000</v>
      </c>
      <c r="J6" s="76" t="n">
        <v>39000</v>
      </c>
      <c r="K6" s="76" t="n">
        <v>39500</v>
      </c>
      <c r="L6" s="76" t="n">
        <v>38000</v>
      </c>
    </row>
    <row r="7" customFormat="false" ht="12.75" hidden="false" customHeight="false" outlineLevel="0" collapsed="false">
      <c r="A7" s="75" t="s">
        <v>205</v>
      </c>
      <c r="B7" s="76" t="n">
        <v>29500</v>
      </c>
      <c r="C7" s="76" t="n">
        <v>30000</v>
      </c>
      <c r="D7" s="76" t="n">
        <v>31000</v>
      </c>
      <c r="E7" s="76" t="n">
        <v>31000</v>
      </c>
      <c r="F7" s="76" t="n">
        <v>32000</v>
      </c>
      <c r="G7" s="76" t="n">
        <v>32000</v>
      </c>
      <c r="H7" s="76" t="n">
        <v>32000</v>
      </c>
      <c r="I7" s="76" t="n">
        <v>32500</v>
      </c>
      <c r="J7" s="76" t="n">
        <v>32000</v>
      </c>
      <c r="K7" s="76" t="n">
        <v>32000</v>
      </c>
      <c r="L7" s="76" t="n">
        <v>32000</v>
      </c>
    </row>
    <row r="8" customFormat="false" ht="12.75" hidden="false" customHeight="false" outlineLevel="0" collapsed="false">
      <c r="A8" s="75" t="s">
        <v>206</v>
      </c>
      <c r="B8" s="76" t="n">
        <v>22000</v>
      </c>
      <c r="C8" s="76" t="n">
        <v>23000</v>
      </c>
      <c r="D8" s="76" t="n">
        <v>24000</v>
      </c>
      <c r="E8" s="76" t="n">
        <v>24000</v>
      </c>
      <c r="F8" s="76" t="n">
        <v>24000</v>
      </c>
      <c r="G8" s="76" t="n">
        <v>24000</v>
      </c>
      <c r="H8" s="76" t="n">
        <v>24000</v>
      </c>
      <c r="I8" s="76" t="n">
        <v>24000</v>
      </c>
      <c r="J8" s="76" t="n">
        <v>24000</v>
      </c>
      <c r="K8" s="76" t="n">
        <v>24000</v>
      </c>
      <c r="L8" s="76" t="n">
        <v>25000</v>
      </c>
    </row>
    <row r="9" customFormat="false" ht="12.75" hidden="false" customHeight="false" outlineLevel="0" collapsed="false">
      <c r="A9" s="75" t="s">
        <v>207</v>
      </c>
      <c r="B9" s="76" t="n">
        <v>19000</v>
      </c>
      <c r="C9" s="76" t="n">
        <v>20000</v>
      </c>
      <c r="D9" s="76" t="n">
        <v>20000</v>
      </c>
      <c r="E9" s="76" t="n">
        <v>21000</v>
      </c>
      <c r="F9" s="76" t="n">
        <v>21000</v>
      </c>
      <c r="G9" s="76" t="n">
        <v>21000</v>
      </c>
      <c r="H9" s="76" t="n">
        <v>21500</v>
      </c>
      <c r="I9" s="76" t="n">
        <v>22000</v>
      </c>
      <c r="J9" s="76" t="n">
        <v>22000</v>
      </c>
      <c r="K9" s="76" t="n">
        <v>22000</v>
      </c>
      <c r="L9" s="76" t="n">
        <v>22500</v>
      </c>
    </row>
    <row r="10" customFormat="false" ht="12.75" hidden="false" customHeight="false" outlineLevel="0" collapsed="false">
      <c r="A10" s="75" t="s">
        <v>208</v>
      </c>
      <c r="B10" s="76" t="n">
        <v>16500</v>
      </c>
      <c r="C10" s="76" t="n">
        <v>17000</v>
      </c>
      <c r="D10" s="76" t="n">
        <v>18000</v>
      </c>
      <c r="E10" s="76" t="n">
        <v>17500</v>
      </c>
      <c r="F10" s="76" t="n">
        <v>18000</v>
      </c>
      <c r="G10" s="76" t="n">
        <v>18000</v>
      </c>
      <c r="H10" s="76" t="n">
        <v>18000</v>
      </c>
      <c r="I10" s="76" t="n">
        <v>18000</v>
      </c>
      <c r="J10" s="76" t="n">
        <v>18000</v>
      </c>
      <c r="K10" s="76" t="n">
        <v>18000</v>
      </c>
      <c r="L10" s="76" t="n">
        <v>19000</v>
      </c>
    </row>
    <row r="11" customFormat="false" ht="12.75" hidden="false" customHeight="false" outlineLevel="0" collapsed="false">
      <c r="L11" s="13"/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74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2.64"/>
    <col collapsed="false" customWidth="false" hidden="false" outlineLevel="0" max="257" min="2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211</v>
      </c>
    </row>
    <row r="5" customFormat="false" ht="17.25" hidden="false" customHeight="true" outlineLevel="0" collapsed="false">
      <c r="A5" s="77" t="s">
        <v>212</v>
      </c>
      <c r="B5" s="77"/>
      <c r="C5" s="77" t="s">
        <v>213</v>
      </c>
      <c r="D5" s="77"/>
      <c r="E5" s="77" t="s">
        <v>214</v>
      </c>
      <c r="F5" s="77"/>
    </row>
    <row r="6" customFormat="false" ht="27.75" hidden="false" customHeight="true" outlineLevel="0" collapsed="false">
      <c r="A6" s="77"/>
      <c r="B6" s="78" t="s">
        <v>51</v>
      </c>
      <c r="C6" s="77"/>
      <c r="D6" s="78" t="s">
        <v>51</v>
      </c>
      <c r="E6" s="77"/>
      <c r="F6" s="78" t="s">
        <v>51</v>
      </c>
    </row>
    <row r="7" customFormat="false" ht="12.75" hidden="false" customHeight="false" outlineLevel="0" collapsed="false">
      <c r="A7" s="57"/>
      <c r="B7" s="75"/>
      <c r="C7" s="72"/>
      <c r="D7" s="75"/>
      <c r="E7" s="72"/>
      <c r="F7" s="75"/>
    </row>
    <row r="8" customFormat="false" ht="12.75" hidden="false" customHeight="false" outlineLevel="0" collapsed="false">
      <c r="A8" s="57"/>
      <c r="B8" s="75"/>
      <c r="C8" s="72"/>
      <c r="D8" s="75"/>
      <c r="E8" s="57" t="s">
        <v>215</v>
      </c>
      <c r="F8" s="79" t="n">
        <v>0.0223395558890929</v>
      </c>
    </row>
    <row r="9" customFormat="false" ht="12.75" hidden="false" customHeight="false" outlineLevel="0" collapsed="false">
      <c r="A9" s="57"/>
      <c r="B9" s="75"/>
      <c r="C9" s="57" t="s">
        <v>215</v>
      </c>
      <c r="D9" s="80" t="n">
        <v>0.0236459935076029</v>
      </c>
      <c r="E9" s="57" t="s">
        <v>216</v>
      </c>
      <c r="F9" s="79" t="n">
        <v>0.340441587159646</v>
      </c>
    </row>
    <row r="10" customFormat="false" ht="12.75" hidden="false" customHeight="false" outlineLevel="0" collapsed="false">
      <c r="A10" s="57" t="s">
        <v>215</v>
      </c>
      <c r="B10" s="79" t="n">
        <v>0.0160642452143346</v>
      </c>
      <c r="C10" s="57" t="s">
        <v>216</v>
      </c>
      <c r="D10" s="80" t="n">
        <v>0.286060613120999</v>
      </c>
      <c r="E10" s="57" t="s">
        <v>217</v>
      </c>
      <c r="F10" s="79" t="n">
        <v>0.500887160416851</v>
      </c>
    </row>
    <row r="11" customFormat="false" ht="12.75" hidden="false" customHeight="false" outlineLevel="0" collapsed="false">
      <c r="A11" s="9" t="s">
        <v>216</v>
      </c>
      <c r="B11" s="79" t="n">
        <v>0.255021070372708</v>
      </c>
      <c r="C11" s="57" t="s">
        <v>217</v>
      </c>
      <c r="D11" s="80" t="n">
        <v>0.462009035309809</v>
      </c>
      <c r="E11" s="57" t="s">
        <v>218</v>
      </c>
      <c r="F11" s="79" t="n">
        <v>0.515170958736864</v>
      </c>
    </row>
    <row r="12" customFormat="false" ht="12.75" hidden="false" customHeight="false" outlineLevel="0" collapsed="false">
      <c r="A12" s="57" t="s">
        <v>217</v>
      </c>
      <c r="B12" s="79" t="n">
        <v>0.415161529912761</v>
      </c>
      <c r="C12" s="57" t="s">
        <v>218</v>
      </c>
      <c r="D12" s="80" t="n">
        <v>0.497212186492995</v>
      </c>
      <c r="E12" s="57" t="s">
        <v>219</v>
      </c>
      <c r="F12" s="79" t="n">
        <v>0.529544548385718</v>
      </c>
    </row>
    <row r="13" customFormat="false" ht="12.75" hidden="false" customHeight="false" outlineLevel="0" collapsed="false">
      <c r="A13" s="57" t="s">
        <v>218</v>
      </c>
      <c r="B13" s="79" t="n">
        <v>0.407309850234211</v>
      </c>
      <c r="C13" s="57" t="s">
        <v>219</v>
      </c>
      <c r="D13" s="80" t="n">
        <v>0.483909565687417</v>
      </c>
      <c r="E13" s="57" t="s">
        <v>220</v>
      </c>
      <c r="F13" s="79" t="n">
        <v>0.494503178477961</v>
      </c>
    </row>
    <row r="14" customFormat="false" ht="12.75" hidden="false" customHeight="false" outlineLevel="0" collapsed="false">
      <c r="A14" s="57" t="s">
        <v>219</v>
      </c>
      <c r="B14" s="79" t="n">
        <v>0.347502600696873</v>
      </c>
      <c r="C14" s="57" t="s">
        <v>220</v>
      </c>
      <c r="D14" s="80" t="n">
        <v>0.39142503881936</v>
      </c>
      <c r="E14" s="57" t="s">
        <v>221</v>
      </c>
      <c r="F14" s="79" t="n">
        <v>0.431647794247485</v>
      </c>
    </row>
    <row r="15" customFormat="false" ht="12.75" hidden="false" customHeight="false" outlineLevel="0" collapsed="false">
      <c r="A15" s="57" t="s">
        <v>220</v>
      </c>
      <c r="B15" s="79" t="n">
        <v>0.338425802189535</v>
      </c>
      <c r="C15" s="57" t="s">
        <v>221</v>
      </c>
      <c r="D15" s="80" t="n">
        <v>0.377931285561008</v>
      </c>
      <c r="E15" s="57" t="s">
        <v>222</v>
      </c>
      <c r="F15" s="79" t="n">
        <v>0.413575354301098</v>
      </c>
    </row>
    <row r="16" customFormat="false" ht="12.75" hidden="false" customHeight="false" outlineLevel="0" collapsed="false">
      <c r="A16" s="57" t="s">
        <v>221</v>
      </c>
      <c r="B16" s="79" t="n">
        <v>0.324595342526775</v>
      </c>
      <c r="C16" s="57" t="s">
        <v>222</v>
      </c>
      <c r="D16" s="80" t="n">
        <v>0.362080927072472</v>
      </c>
      <c r="E16" s="57" t="s">
        <v>223</v>
      </c>
      <c r="F16" s="79" t="n">
        <v>0.383181639852105</v>
      </c>
    </row>
    <row r="17" customFormat="false" ht="12.75" hidden="false" customHeight="false" outlineLevel="0" collapsed="false">
      <c r="A17" s="57" t="s">
        <v>222</v>
      </c>
      <c r="B17" s="79" t="n">
        <v>0.324151570651895</v>
      </c>
      <c r="C17" s="57" t="s">
        <v>223</v>
      </c>
      <c r="D17" s="80" t="n">
        <v>0.338186879008108</v>
      </c>
      <c r="E17" s="72"/>
      <c r="F17" s="81"/>
    </row>
    <row r="18" customFormat="false" ht="12.75" hidden="false" customHeight="false" outlineLevel="0" collapsed="false">
      <c r="A18" s="57" t="s">
        <v>223</v>
      </c>
      <c r="B18" s="79" t="n">
        <v>0.278567167235799</v>
      </c>
      <c r="C18" s="57"/>
      <c r="D18" s="75"/>
      <c r="E18" s="72"/>
      <c r="F18" s="75"/>
    </row>
    <row r="19" customFormat="false" ht="12.75" hidden="false" customHeight="false" outlineLevel="0" collapsed="false">
      <c r="A19" s="57"/>
      <c r="B19" s="75"/>
      <c r="C19" s="57"/>
      <c r="D19" s="75"/>
      <c r="E19" s="72"/>
      <c r="F19" s="75"/>
    </row>
    <row r="21" customFormat="false" ht="12.75" hidden="false" customHeight="false" outlineLevel="0" collapsed="false">
      <c r="A21" s="29" t="s">
        <v>224</v>
      </c>
    </row>
  </sheetData>
  <mergeCells count="3">
    <mergeCell ref="A5:A6"/>
    <mergeCell ref="C5:C6"/>
    <mergeCell ref="E5:E6"/>
  </mergeCells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21.41"/>
    <col collapsed="false" customWidth="false" hidden="false" outlineLevel="0" max="257" min="4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225</v>
      </c>
    </row>
    <row r="5" customFormat="false" ht="12.75" hidden="false" customHeight="false" outlineLevel="0" collapsed="false">
      <c r="A5" s="6" t="s">
        <v>226</v>
      </c>
      <c r="B5" s="82" t="s">
        <v>227</v>
      </c>
      <c r="C5" s="82" t="s">
        <v>228</v>
      </c>
    </row>
    <row r="6" customFormat="false" ht="12.75" hidden="false" customHeight="false" outlineLevel="0" collapsed="false">
      <c r="A6" s="9" t="s">
        <v>127</v>
      </c>
      <c r="B6" s="26" t="n">
        <v>0.45976749420166</v>
      </c>
      <c r="C6" s="26" t="n">
        <v>0.5517366027832</v>
      </c>
    </row>
    <row r="7" customFormat="false" ht="12.75" hidden="false" customHeight="false" outlineLevel="0" collapsed="false">
      <c r="A7" s="9" t="s">
        <v>131</v>
      </c>
      <c r="B7" s="26" t="n">
        <v>0.39939025878906</v>
      </c>
      <c r="C7" s="26" t="n">
        <v>0.49541572570801</v>
      </c>
    </row>
    <row r="8" customFormat="false" ht="12.75" hidden="false" customHeight="false" outlineLevel="0" collapsed="false">
      <c r="A8" s="9" t="s">
        <v>229</v>
      </c>
      <c r="B8" s="26" t="n">
        <v>0.31605495452881</v>
      </c>
      <c r="C8" s="26" t="n">
        <v>0.45490901947021</v>
      </c>
    </row>
    <row r="9" customFormat="false" ht="12.75" hidden="false" customHeight="false" outlineLevel="0" collapsed="false">
      <c r="A9" s="9" t="s">
        <v>230</v>
      </c>
      <c r="B9" s="26" t="n">
        <v>0.39038223266602</v>
      </c>
      <c r="C9" s="26" t="n">
        <v>0.44629398345947</v>
      </c>
      <c r="E9" s="83"/>
    </row>
    <row r="10" customFormat="false" ht="12.75" hidden="false" customHeight="false" outlineLevel="0" collapsed="false">
      <c r="A10" s="9" t="s">
        <v>231</v>
      </c>
      <c r="B10" s="26" t="n">
        <v>0.29709032058716</v>
      </c>
      <c r="C10" s="26" t="n">
        <v>0.43496322631836</v>
      </c>
    </row>
    <row r="11" customFormat="false" ht="12.75" hidden="false" customHeight="false" outlineLevel="0" collapsed="false">
      <c r="A11" s="9" t="s">
        <v>128</v>
      </c>
      <c r="B11" s="26" t="n">
        <v>0.31691154479981</v>
      </c>
      <c r="C11" s="26" t="n">
        <v>0.4288875579834</v>
      </c>
    </row>
    <row r="12" customFormat="false" ht="12.75" hidden="false" customHeight="false" outlineLevel="0" collapsed="false">
      <c r="A12" s="9" t="s">
        <v>232</v>
      </c>
      <c r="B12" s="26" t="n">
        <v>0.29074234008789</v>
      </c>
      <c r="C12" s="26" t="n">
        <v>0.42806118011475</v>
      </c>
    </row>
    <row r="13" customFormat="false" ht="12.75" hidden="false" customHeight="false" outlineLevel="0" collapsed="false">
      <c r="A13" s="9" t="s">
        <v>233</v>
      </c>
      <c r="B13" s="26" t="n">
        <v>0.32692783355713</v>
      </c>
      <c r="C13" s="26" t="n">
        <v>0.42706733703613</v>
      </c>
    </row>
    <row r="14" customFormat="false" ht="12.75" hidden="false" customHeight="false" outlineLevel="0" collapsed="false">
      <c r="A14" s="9" t="s">
        <v>130</v>
      </c>
      <c r="B14" s="26" t="n">
        <v>0.25425775527954</v>
      </c>
      <c r="C14" s="26" t="n">
        <v>0.33539047241211</v>
      </c>
    </row>
    <row r="15" customFormat="false" ht="12.75" hidden="false" customHeight="false" outlineLevel="0" collapsed="false">
      <c r="A15" s="9" t="s">
        <v>234</v>
      </c>
      <c r="B15" s="26" t="n">
        <v>0.16926929473877</v>
      </c>
      <c r="C15" s="26" t="n">
        <v>0.27747266769409</v>
      </c>
    </row>
    <row r="16" customFormat="false" ht="12.75" hidden="false" customHeight="false" outlineLevel="0" collapsed="false">
      <c r="A16" s="9" t="s">
        <v>235</v>
      </c>
      <c r="B16" s="26" t="n">
        <v>0.24552816390991</v>
      </c>
      <c r="C16" s="26" t="n">
        <v>0.27638235092163</v>
      </c>
    </row>
    <row r="18" customFormat="false" ht="12.75" hidden="false" customHeight="false" outlineLevel="0" collapsed="false">
      <c r="A18" s="29" t="s">
        <v>236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8.94"/>
    <col collapsed="false" customWidth="true" hidden="false" outlineLevel="0" max="2" min="2" style="1" width="12.93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237</v>
      </c>
    </row>
    <row r="5" customFormat="false" ht="12.75" hidden="false" customHeight="false" outlineLevel="0" collapsed="false">
      <c r="B5" s="9" t="n">
        <v>2012</v>
      </c>
      <c r="C5" s="9" t="n">
        <v>2022</v>
      </c>
    </row>
    <row r="6" customFormat="false" ht="12.75" hidden="false" customHeight="false" outlineLevel="0" collapsed="false">
      <c r="A6" s="9" t="s">
        <v>238</v>
      </c>
      <c r="B6" s="28" t="n">
        <v>3347627</v>
      </c>
      <c r="C6" s="28" t="n">
        <v>4517027</v>
      </c>
    </row>
    <row r="7" customFormat="false" ht="12.75" hidden="false" customHeight="false" outlineLevel="0" collapsed="false">
      <c r="A7" s="9" t="s">
        <v>239</v>
      </c>
      <c r="B7" s="28" t="n">
        <v>1989074</v>
      </c>
      <c r="C7" s="28" t="n">
        <v>2504530</v>
      </c>
    </row>
    <row r="8" customFormat="false" ht="12.75" hidden="false" customHeight="false" outlineLevel="0" collapsed="false">
      <c r="A8" s="9" t="s">
        <v>240</v>
      </c>
      <c r="B8" s="28" t="n">
        <v>2697596</v>
      </c>
      <c r="C8" s="28" t="n">
        <v>3586644</v>
      </c>
    </row>
    <row r="9" customFormat="false" ht="12.75" hidden="false" customHeight="false" outlineLevel="0" collapsed="false">
      <c r="A9" s="9" t="s">
        <v>241</v>
      </c>
      <c r="B9" s="28" t="n">
        <v>2858773</v>
      </c>
      <c r="C9" s="28" t="n">
        <v>4832310</v>
      </c>
    </row>
    <row r="10" customFormat="false" ht="12.75" hidden="false" customHeight="false" outlineLevel="0" collapsed="false">
      <c r="A10" s="9" t="s">
        <v>242</v>
      </c>
      <c r="B10" s="28" t="n">
        <v>3522400</v>
      </c>
      <c r="C10" s="28" t="n">
        <v>4411169</v>
      </c>
    </row>
    <row r="11" customFormat="false" ht="12.75" hidden="false" customHeight="false" outlineLevel="0" collapsed="false">
      <c r="A11" s="9" t="s">
        <v>243</v>
      </c>
      <c r="B11" s="28" t="n">
        <v>3755776</v>
      </c>
      <c r="C11" s="28" t="n">
        <v>4876528</v>
      </c>
    </row>
    <row r="12" customFormat="false" ht="12.75" hidden="false" customHeight="false" outlineLevel="0" collapsed="false">
      <c r="A12" s="9" t="s">
        <v>244</v>
      </c>
      <c r="B12" s="28" t="n">
        <v>4181641</v>
      </c>
      <c r="C12" s="28" t="n">
        <v>6305517</v>
      </c>
    </row>
    <row r="13" customFormat="false" ht="12.75" hidden="false" customHeight="false" outlineLevel="0" collapsed="false">
      <c r="A13" s="9" t="s">
        <v>245</v>
      </c>
      <c r="B13" s="28" t="n">
        <v>6269723</v>
      </c>
      <c r="C13" s="28" t="n">
        <v>9980733</v>
      </c>
    </row>
    <row r="14" customFormat="false" ht="12.75" hidden="false" customHeight="false" outlineLevel="0" collapsed="false">
      <c r="A14" s="9" t="s">
        <v>246</v>
      </c>
      <c r="B14" s="28" t="n">
        <v>3303378</v>
      </c>
      <c r="C14" s="28" t="n">
        <v>5267056</v>
      </c>
    </row>
    <row r="15" customFormat="false" ht="12.75" hidden="false" customHeight="false" outlineLevel="0" collapsed="false">
      <c r="A15" s="2"/>
      <c r="B15" s="84"/>
      <c r="C15" s="84"/>
    </row>
    <row r="16" customFormat="false" ht="12.75" hidden="false" customHeight="false" outlineLevel="0" collapsed="false">
      <c r="A16" s="29" t="s">
        <v>247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0.98"/>
    <col collapsed="false" customWidth="true" hidden="false" outlineLevel="0" max="11" min="2" style="1" width="11.77"/>
    <col collapsed="false" customWidth="true" hidden="false" outlineLevel="0" max="13" min="12" style="1" width="11.63"/>
    <col collapsed="false" customWidth="false" hidden="false" outlineLevel="0" max="257" min="14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248</v>
      </c>
    </row>
    <row r="5" customFormat="false" ht="12.75" hidden="false" customHeight="false" outlineLevel="0" collapsed="false">
      <c r="B5" s="30" t="s">
        <v>82</v>
      </c>
      <c r="C5" s="30" t="s">
        <v>83</v>
      </c>
      <c r="D5" s="30" t="s">
        <v>84</v>
      </c>
      <c r="E5" s="30" t="s">
        <v>85</v>
      </c>
      <c r="F5" s="30" t="s">
        <v>86</v>
      </c>
      <c r="G5" s="30" t="s">
        <v>87</v>
      </c>
      <c r="H5" s="30" t="s">
        <v>88</v>
      </c>
      <c r="I5" s="30" t="s">
        <v>89</v>
      </c>
      <c r="J5" s="30" t="s">
        <v>90</v>
      </c>
      <c r="K5" s="30" t="s">
        <v>91</v>
      </c>
    </row>
    <row r="6" customFormat="false" ht="12.75" hidden="false" customHeight="false" outlineLevel="0" collapsed="false">
      <c r="A6" s="9" t="s">
        <v>249</v>
      </c>
      <c r="B6" s="53" t="n">
        <v>169995</v>
      </c>
      <c r="C6" s="53" t="n">
        <v>174945</v>
      </c>
      <c r="D6" s="53" t="n">
        <v>179040</v>
      </c>
      <c r="E6" s="53" t="n">
        <v>181595</v>
      </c>
      <c r="F6" s="53" t="n">
        <v>181185</v>
      </c>
      <c r="G6" s="53" t="n">
        <v>181385</v>
      </c>
      <c r="H6" s="53" t="n">
        <v>185585</v>
      </c>
      <c r="I6" s="53" t="n">
        <v>194245</v>
      </c>
      <c r="J6" s="53" t="n">
        <v>198335</v>
      </c>
      <c r="K6" s="53" t="n">
        <v>201380</v>
      </c>
      <c r="L6" s="13"/>
      <c r="M6" s="13"/>
      <c r="N6" s="13"/>
      <c r="O6" s="13"/>
    </row>
    <row r="7" customFormat="false" ht="12.75" hidden="false" customHeight="false" outlineLevel="0" collapsed="false">
      <c r="A7" s="9" t="s">
        <v>250</v>
      </c>
      <c r="B7" s="53" t="n">
        <v>194165</v>
      </c>
      <c r="C7" s="53" t="n">
        <v>197510</v>
      </c>
      <c r="D7" s="53" t="n">
        <v>203720</v>
      </c>
      <c r="E7" s="53" t="n">
        <v>205835</v>
      </c>
      <c r="F7" s="53" t="n">
        <v>200605</v>
      </c>
      <c r="G7" s="53" t="n">
        <v>196860</v>
      </c>
      <c r="H7" s="53" t="n">
        <v>196935</v>
      </c>
      <c r="I7" s="53" t="n">
        <v>201535</v>
      </c>
      <c r="J7" s="53" t="n">
        <v>205500</v>
      </c>
      <c r="K7" s="53" t="n">
        <v>208750</v>
      </c>
      <c r="L7" s="13"/>
      <c r="M7" s="13"/>
      <c r="N7" s="13"/>
      <c r="O7" s="13"/>
    </row>
    <row r="8" customFormat="false" ht="12.75" hidden="false" customHeight="false" outlineLevel="0" collapsed="false">
      <c r="B8" s="31"/>
      <c r="C8" s="31"/>
      <c r="D8" s="31"/>
      <c r="E8" s="31"/>
      <c r="F8" s="31"/>
      <c r="G8" s="31"/>
      <c r="H8" s="31"/>
      <c r="I8" s="13"/>
      <c r="J8" s="31"/>
      <c r="K8" s="31"/>
      <c r="L8" s="31"/>
      <c r="M8" s="31"/>
    </row>
    <row r="9" customFormat="false" ht="12.75" hidden="false" customHeight="false" outlineLevel="0" collapsed="false">
      <c r="A9" s="1" t="s">
        <v>251</v>
      </c>
    </row>
    <row r="10" customFormat="false" ht="12.75" hidden="false" customHeight="false" outlineLevel="0" collapsed="false">
      <c r="B10" s="2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5.95"/>
    <col collapsed="false" customWidth="true" hidden="false" outlineLevel="0" max="11" min="2" style="1" width="10.2"/>
    <col collapsed="false" customWidth="false" hidden="false" outlineLevel="0" max="257" min="12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252</v>
      </c>
    </row>
    <row r="5" s="8" customFormat="true" ht="12.75" hidden="false" customHeight="false" outlineLevel="0" collapsed="false">
      <c r="A5" s="85" t="s">
        <v>253</v>
      </c>
      <c r="B5" s="86" t="s">
        <v>82</v>
      </c>
      <c r="C5" s="86" t="s">
        <v>83</v>
      </c>
      <c r="D5" s="86" t="s">
        <v>84</v>
      </c>
      <c r="E5" s="86" t="s">
        <v>85</v>
      </c>
      <c r="F5" s="86" t="s">
        <v>86</v>
      </c>
      <c r="G5" s="86" t="s">
        <v>87</v>
      </c>
      <c r="H5" s="86" t="s">
        <v>88</v>
      </c>
      <c r="I5" s="86" t="s">
        <v>89</v>
      </c>
      <c r="J5" s="86" t="s">
        <v>90</v>
      </c>
      <c r="K5" s="86" t="s">
        <v>91</v>
      </c>
    </row>
    <row r="6" customFormat="false" ht="12.75" hidden="false" customHeight="false" outlineLevel="0" collapsed="false">
      <c r="A6" s="57" t="s">
        <v>111</v>
      </c>
      <c r="B6" s="87" t="n">
        <v>17155</v>
      </c>
      <c r="C6" s="87" t="n">
        <v>19025</v>
      </c>
      <c r="D6" s="87" t="n">
        <v>20675</v>
      </c>
      <c r="E6" s="87" t="n">
        <v>21725</v>
      </c>
      <c r="F6" s="87" t="n">
        <v>22845</v>
      </c>
      <c r="G6" s="87" t="n">
        <v>24045</v>
      </c>
      <c r="H6" s="87" t="n">
        <v>25865</v>
      </c>
      <c r="I6" s="87" t="n">
        <v>29020</v>
      </c>
      <c r="J6" s="87" t="n">
        <v>31405</v>
      </c>
      <c r="K6" s="87" t="n">
        <v>33495</v>
      </c>
    </row>
    <row r="7" customFormat="false" ht="12.75" hidden="false" customHeight="false" outlineLevel="0" collapsed="false">
      <c r="A7" s="57" t="s">
        <v>112</v>
      </c>
      <c r="B7" s="87" t="n">
        <v>17240</v>
      </c>
      <c r="C7" s="87" t="n">
        <v>18805</v>
      </c>
      <c r="D7" s="87" t="n">
        <v>19025</v>
      </c>
      <c r="E7" s="87" t="n">
        <v>19645</v>
      </c>
      <c r="F7" s="87" t="n">
        <v>20005</v>
      </c>
      <c r="G7" s="87" t="n">
        <v>19780</v>
      </c>
      <c r="H7" s="87" t="n">
        <v>20370</v>
      </c>
      <c r="I7" s="87" t="n">
        <v>21990</v>
      </c>
      <c r="J7" s="87" t="n">
        <v>23205</v>
      </c>
      <c r="K7" s="87" t="n">
        <v>24370</v>
      </c>
    </row>
    <row r="8" customFormat="false" ht="12.75" hidden="false" customHeight="false" outlineLevel="0" collapsed="false">
      <c r="A8" s="57" t="s">
        <v>110</v>
      </c>
      <c r="B8" s="87" t="n">
        <v>122550</v>
      </c>
      <c r="C8" s="87" t="n">
        <v>124365</v>
      </c>
      <c r="D8" s="87" t="n">
        <v>126910</v>
      </c>
      <c r="E8" s="87" t="n">
        <v>129415</v>
      </c>
      <c r="F8" s="87" t="n">
        <v>128735</v>
      </c>
      <c r="G8" s="87" t="n">
        <v>129405</v>
      </c>
      <c r="H8" s="87" t="n">
        <v>131270</v>
      </c>
      <c r="I8" s="87" t="n">
        <v>135050</v>
      </c>
      <c r="J8" s="87" t="n">
        <v>136745</v>
      </c>
      <c r="K8" s="87" t="n">
        <v>137460</v>
      </c>
    </row>
    <row r="10" customFormat="false" ht="12.75" hidden="false" customHeight="false" outlineLevel="0" collapsed="false">
      <c r="A10" s="1" t="s">
        <v>251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14.65"/>
    <col collapsed="false" customWidth="true" hidden="false" outlineLevel="0" max="3" min="3" style="1" width="11.2"/>
    <col collapsed="false" customWidth="true" hidden="false" outlineLevel="0" max="9" min="4" style="1" width="10.62"/>
    <col collapsed="false" customWidth="true" hidden="false" outlineLevel="0" max="12" min="10" style="1" width="9.05"/>
    <col collapsed="false" customWidth="false" hidden="false" outlineLevel="0" max="14" min="13" style="1" width="9.19"/>
    <col collapsed="false" customWidth="true" hidden="false" outlineLevel="0" max="15" min="15" style="1" width="13.94"/>
    <col collapsed="false" customWidth="false" hidden="false" outlineLevel="0" max="257" min="16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2" t="s">
        <v>55</v>
      </c>
    </row>
    <row r="5" customFormat="false" ht="12.75" hidden="false" customHeight="false" outlineLevel="0" collapsed="false">
      <c r="A5" s="1" t="s">
        <v>56</v>
      </c>
      <c r="B5" s="1" t="s">
        <v>46</v>
      </c>
      <c r="C5" s="14" t="s">
        <v>57</v>
      </c>
      <c r="D5" s="14" t="s">
        <v>58</v>
      </c>
      <c r="E5" s="14" t="s">
        <v>59</v>
      </c>
      <c r="F5" s="14" t="s">
        <v>60</v>
      </c>
      <c r="G5" s="14" t="s">
        <v>61</v>
      </c>
      <c r="H5" s="14" t="s">
        <v>62</v>
      </c>
      <c r="I5" s="14" t="s">
        <v>63</v>
      </c>
      <c r="J5" s="14" t="s">
        <v>64</v>
      </c>
      <c r="K5" s="14" t="s">
        <v>65</v>
      </c>
      <c r="L5" s="14" t="s">
        <v>66</v>
      </c>
    </row>
    <row r="6" customFormat="false" ht="12.75" hidden="false" customHeight="false" outlineLevel="0" collapsed="false">
      <c r="A6" s="15" t="s">
        <v>47</v>
      </c>
      <c r="B6" s="16" t="s">
        <v>67</v>
      </c>
      <c r="C6" s="17" t="n">
        <v>377400</v>
      </c>
      <c r="D6" s="17" t="n">
        <v>394885</v>
      </c>
      <c r="E6" s="17" t="n">
        <v>423455</v>
      </c>
      <c r="F6" s="17" t="n">
        <v>446660</v>
      </c>
      <c r="G6" s="17" t="n">
        <v>447595</v>
      </c>
      <c r="H6" s="17" t="n">
        <v>474285</v>
      </c>
      <c r="I6" s="17" t="n">
        <v>433140</v>
      </c>
      <c r="J6" s="17" t="n">
        <v>467860</v>
      </c>
      <c r="K6" s="17" t="n">
        <v>480505</v>
      </c>
      <c r="L6" s="17" t="n">
        <v>495265</v>
      </c>
      <c r="M6" s="13"/>
      <c r="N6" s="18"/>
      <c r="O6" s="19"/>
    </row>
    <row r="7" customFormat="false" ht="12.75" hidden="false" customHeight="false" outlineLevel="0" collapsed="false">
      <c r="A7" s="20" t="s">
        <v>47</v>
      </c>
      <c r="B7" s="12" t="s">
        <v>68</v>
      </c>
      <c r="C7" s="21" t="n">
        <v>66280</v>
      </c>
      <c r="D7" s="21" t="n">
        <v>65355</v>
      </c>
      <c r="E7" s="21" t="n">
        <v>70195</v>
      </c>
      <c r="F7" s="21" t="n">
        <v>72190</v>
      </c>
      <c r="G7" s="21" t="n">
        <v>70680</v>
      </c>
      <c r="H7" s="21" t="n">
        <v>77955</v>
      </c>
      <c r="I7" s="21" t="n">
        <v>62135</v>
      </c>
      <c r="J7" s="21" t="n">
        <v>54130</v>
      </c>
      <c r="K7" s="21" t="n">
        <v>46385</v>
      </c>
      <c r="L7" s="21" t="n">
        <v>47310</v>
      </c>
      <c r="M7" s="13"/>
      <c r="N7" s="18"/>
      <c r="O7" s="19"/>
    </row>
    <row r="8" customFormat="false" ht="12.75" hidden="false" customHeight="false" outlineLevel="0" collapsed="false">
      <c r="A8" s="20" t="s">
        <v>48</v>
      </c>
      <c r="B8" s="12" t="s">
        <v>67</v>
      </c>
      <c r="C8" s="21" t="n">
        <v>60145</v>
      </c>
      <c r="D8" s="21" t="n">
        <v>64515</v>
      </c>
      <c r="E8" s="21" t="n">
        <v>69550</v>
      </c>
      <c r="F8" s="21" t="n">
        <v>69820</v>
      </c>
      <c r="G8" s="21" t="n">
        <v>61425</v>
      </c>
      <c r="H8" s="21" t="n">
        <v>47270</v>
      </c>
      <c r="I8" s="21" t="n">
        <v>33120</v>
      </c>
      <c r="J8" s="21" t="n">
        <v>34370</v>
      </c>
      <c r="K8" s="21" t="n">
        <v>32790</v>
      </c>
      <c r="L8" s="21" t="n">
        <v>30225</v>
      </c>
      <c r="M8" s="13"/>
      <c r="N8" s="18"/>
      <c r="O8" s="19"/>
    </row>
    <row r="9" customFormat="false" ht="12.75" hidden="false" customHeight="false" outlineLevel="0" collapsed="false">
      <c r="A9" s="22" t="s">
        <v>48</v>
      </c>
      <c r="B9" s="23" t="s">
        <v>68</v>
      </c>
      <c r="C9" s="24" t="n">
        <v>274750</v>
      </c>
      <c r="D9" s="24" t="n">
        <v>266595</v>
      </c>
      <c r="E9" s="24" t="n">
        <v>274280</v>
      </c>
      <c r="F9" s="24" t="n">
        <v>262865</v>
      </c>
      <c r="G9" s="24" t="n">
        <v>230805</v>
      </c>
      <c r="H9" s="24" t="n">
        <v>200620</v>
      </c>
      <c r="I9" s="24" t="n">
        <v>137770</v>
      </c>
      <c r="J9" s="24" t="n">
        <v>121245</v>
      </c>
      <c r="K9" s="24" t="n">
        <v>111450</v>
      </c>
      <c r="L9" s="24" t="n">
        <v>101260</v>
      </c>
      <c r="M9" s="13"/>
      <c r="N9" s="18"/>
      <c r="O9" s="19"/>
    </row>
    <row r="10" customFormat="false" ht="12.75" hidden="false" customHeight="false" outlineLevel="0" collapsed="false">
      <c r="A10" s="1" t="s">
        <v>49</v>
      </c>
      <c r="B10" s="1" t="s">
        <v>67</v>
      </c>
      <c r="C10" s="19" t="n">
        <v>23525</v>
      </c>
      <c r="D10" s="19" t="n">
        <v>22640</v>
      </c>
      <c r="E10" s="19" t="n">
        <v>23620</v>
      </c>
      <c r="F10" s="19" t="n">
        <v>25980</v>
      </c>
      <c r="G10" s="19" t="n">
        <v>27260</v>
      </c>
      <c r="H10" s="19" t="n">
        <v>27460</v>
      </c>
      <c r="I10" s="19" t="n">
        <v>27985</v>
      </c>
      <c r="J10" s="19" t="n">
        <v>29540</v>
      </c>
      <c r="K10" s="19" t="n">
        <v>29865</v>
      </c>
      <c r="L10" s="19" t="n">
        <v>29575</v>
      </c>
      <c r="M10" s="13"/>
      <c r="N10" s="18"/>
      <c r="O10" s="19"/>
    </row>
    <row r="11" customFormat="false" ht="12.75" hidden="false" customHeight="false" outlineLevel="0" collapsed="false">
      <c r="A11" s="1" t="s">
        <v>49</v>
      </c>
      <c r="B11" s="1" t="s">
        <v>68</v>
      </c>
      <c r="C11" s="19" t="n">
        <v>6275</v>
      </c>
      <c r="D11" s="19" t="n">
        <v>6260</v>
      </c>
      <c r="E11" s="19" t="n">
        <v>6665</v>
      </c>
      <c r="F11" s="19" t="n">
        <v>7010</v>
      </c>
      <c r="G11" s="19" t="n">
        <v>7145</v>
      </c>
      <c r="H11" s="19" t="n">
        <v>7320</v>
      </c>
      <c r="I11" s="19" t="n">
        <v>6595</v>
      </c>
      <c r="J11" s="19" t="n">
        <v>6705</v>
      </c>
      <c r="K11" s="19" t="n">
        <v>6450</v>
      </c>
      <c r="L11" s="19" t="n">
        <v>6405</v>
      </c>
      <c r="M11" s="13"/>
      <c r="N11" s="18"/>
      <c r="O11" s="19"/>
    </row>
    <row r="12" customFormat="false" ht="12.75" hidden="false" customHeight="false" outlineLevel="0" collapsed="false">
      <c r="A12" s="12" t="s">
        <v>50</v>
      </c>
      <c r="B12" s="12" t="s">
        <v>67</v>
      </c>
      <c r="C12" s="21" t="n">
        <v>138990</v>
      </c>
      <c r="D12" s="21" t="n">
        <v>138515</v>
      </c>
      <c r="E12" s="21" t="n">
        <v>153970</v>
      </c>
      <c r="F12" s="21" t="n">
        <v>174935</v>
      </c>
      <c r="G12" s="21" t="n">
        <v>180275</v>
      </c>
      <c r="H12" s="21" t="n">
        <v>180205</v>
      </c>
      <c r="I12" s="21" t="n">
        <v>175075</v>
      </c>
      <c r="J12" s="21" t="n">
        <v>182340</v>
      </c>
      <c r="K12" s="21" t="n">
        <v>179940</v>
      </c>
      <c r="L12" s="21" t="n">
        <v>181375</v>
      </c>
      <c r="M12" s="13"/>
      <c r="N12" s="18"/>
      <c r="O12" s="19"/>
    </row>
    <row r="13" customFormat="false" ht="12.75" hidden="false" customHeight="false" outlineLevel="0" collapsed="false">
      <c r="A13" s="23" t="s">
        <v>50</v>
      </c>
      <c r="B13" s="23" t="s">
        <v>68</v>
      </c>
      <c r="C13" s="24" t="n">
        <v>109940</v>
      </c>
      <c r="D13" s="24" t="n">
        <v>110065</v>
      </c>
      <c r="E13" s="24" t="n">
        <v>122280</v>
      </c>
      <c r="F13" s="24" t="n">
        <v>125735</v>
      </c>
      <c r="G13" s="24" t="n">
        <v>120780</v>
      </c>
      <c r="H13" s="24" t="n">
        <v>102220</v>
      </c>
      <c r="I13" s="24" t="n">
        <v>95595</v>
      </c>
      <c r="J13" s="24" t="n">
        <v>99555</v>
      </c>
      <c r="K13" s="24" t="n">
        <v>101500</v>
      </c>
      <c r="L13" s="24" t="n">
        <v>100715</v>
      </c>
      <c r="M13" s="13"/>
      <c r="N13" s="18"/>
      <c r="O13" s="19"/>
    </row>
    <row r="14" customFormat="false" ht="12.75" hidden="false" customHeight="false" outlineLevel="0" collapsed="false">
      <c r="A14" s="1" t="s">
        <v>51</v>
      </c>
      <c r="C14" s="19" t="n">
        <v>1057305</v>
      </c>
      <c r="D14" s="19" t="n">
        <v>1068830</v>
      </c>
      <c r="E14" s="19" t="n">
        <v>1144015</v>
      </c>
      <c r="F14" s="19" t="n">
        <v>1185195</v>
      </c>
      <c r="G14" s="19" t="n">
        <v>1145965</v>
      </c>
      <c r="H14" s="19" t="n">
        <v>1117335</v>
      </c>
      <c r="I14" s="19" t="n">
        <v>971415</v>
      </c>
      <c r="J14" s="19" t="n">
        <v>995745</v>
      </c>
      <c r="K14" s="19" t="n">
        <v>988885</v>
      </c>
      <c r="L14" s="19" t="n">
        <v>992130</v>
      </c>
      <c r="M14" s="18"/>
      <c r="N14" s="13"/>
      <c r="O14" s="18"/>
      <c r="P14" s="19"/>
      <c r="Q14" s="25"/>
    </row>
    <row r="15" customFormat="false" ht="12.75" hidden="false" customHeight="false" outlineLevel="0" collapsed="false"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3"/>
      <c r="O15" s="13"/>
      <c r="P15" s="19"/>
      <c r="Q15" s="25"/>
    </row>
    <row r="16" customFormat="false" ht="12.75" hidden="false" customHeight="false" outlineLevel="0" collapsed="false">
      <c r="A16" s="1" t="s">
        <v>69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D19" s="19"/>
      <c r="E19" s="19"/>
      <c r="F19" s="19"/>
      <c r="G19" s="19"/>
      <c r="H19" s="19"/>
      <c r="I19" s="19"/>
      <c r="J19" s="19"/>
      <c r="K19" s="19"/>
      <c r="L19" s="19"/>
      <c r="M19" s="19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5.23"/>
    <col collapsed="false" customWidth="true" hidden="false" outlineLevel="0" max="8" min="2" style="1" width="9.33"/>
    <col collapsed="false" customWidth="false" hidden="false" outlineLevel="0" max="257" min="9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254</v>
      </c>
    </row>
    <row r="5" customFormat="false" ht="12.75" hidden="false" customHeight="false" outlineLevel="0" collapsed="false">
      <c r="A5" s="9"/>
      <c r="B5" s="30" t="s">
        <v>85</v>
      </c>
      <c r="C5" s="30" t="s">
        <v>86</v>
      </c>
      <c r="D5" s="30" t="s">
        <v>87</v>
      </c>
      <c r="E5" s="30" t="s">
        <v>88</v>
      </c>
      <c r="F5" s="30" t="s">
        <v>89</v>
      </c>
      <c r="G5" s="30" t="s">
        <v>90</v>
      </c>
      <c r="H5" s="30" t="s">
        <v>91</v>
      </c>
    </row>
    <row r="6" customFormat="false" ht="12.75" hidden="false" customHeight="false" outlineLevel="0" collapsed="false">
      <c r="A6" s="9" t="s">
        <v>255</v>
      </c>
      <c r="B6" s="28" t="n">
        <v>185</v>
      </c>
      <c r="C6" s="28" t="n">
        <v>210</v>
      </c>
      <c r="D6" s="28" t="n">
        <v>240</v>
      </c>
      <c r="E6" s="28" t="n">
        <v>270</v>
      </c>
      <c r="F6" s="28" t="n">
        <v>325</v>
      </c>
      <c r="G6" s="28" t="n">
        <v>345</v>
      </c>
      <c r="H6" s="28" t="n">
        <v>370</v>
      </c>
      <c r="J6" s="13"/>
    </row>
    <row r="7" customFormat="false" ht="12.75" hidden="false" customHeight="false" outlineLevel="0" collapsed="false">
      <c r="A7" s="9" t="s">
        <v>256</v>
      </c>
      <c r="B7" s="28" t="n">
        <v>960</v>
      </c>
      <c r="C7" s="28" t="n">
        <v>990</v>
      </c>
      <c r="D7" s="28" t="n">
        <v>1080</v>
      </c>
      <c r="E7" s="28" t="n">
        <v>1135</v>
      </c>
      <c r="F7" s="28" t="n">
        <v>1285</v>
      </c>
      <c r="G7" s="28" t="n">
        <v>1315</v>
      </c>
      <c r="H7" s="28" t="n">
        <v>1355</v>
      </c>
      <c r="J7" s="13"/>
    </row>
    <row r="8" customFormat="false" ht="12.75" hidden="false" customHeight="false" outlineLevel="0" collapsed="false">
      <c r="A8" s="9" t="s">
        <v>257</v>
      </c>
      <c r="B8" s="28" t="n">
        <v>2980</v>
      </c>
      <c r="C8" s="28" t="n">
        <v>3080</v>
      </c>
      <c r="D8" s="28" t="n">
        <v>3355</v>
      </c>
      <c r="E8" s="28" t="n">
        <v>3380</v>
      </c>
      <c r="F8" s="28" t="n">
        <v>3795</v>
      </c>
      <c r="G8" s="28" t="n">
        <v>3885</v>
      </c>
      <c r="H8" s="28" t="n">
        <v>4115</v>
      </c>
      <c r="J8" s="13"/>
    </row>
    <row r="9" customFormat="false" ht="12.75" hidden="false" customHeight="false" outlineLevel="0" collapsed="false">
      <c r="A9" s="9" t="s">
        <v>258</v>
      </c>
      <c r="B9" s="28" t="n">
        <v>12160</v>
      </c>
      <c r="C9" s="28" t="n">
        <v>12130</v>
      </c>
      <c r="D9" s="28" t="n">
        <v>12610</v>
      </c>
      <c r="E9" s="28" t="n">
        <v>11820</v>
      </c>
      <c r="F9" s="28" t="n">
        <v>12720</v>
      </c>
      <c r="G9" s="28" t="n">
        <v>12445</v>
      </c>
      <c r="H9" s="28" t="n">
        <v>12615</v>
      </c>
      <c r="J9" s="13"/>
    </row>
    <row r="11" customFormat="false" ht="12.75" hidden="false" customHeight="false" outlineLevel="0" collapsed="false">
      <c r="A11" s="12" t="s">
        <v>251</v>
      </c>
    </row>
    <row r="34" customFormat="false" ht="12.75" hidden="false" customHeight="false" outlineLevel="0" collapsed="false">
      <c r="I34" s="5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9140625" defaultRowHeight="12.75" zeroHeight="false" outlineLevelRow="0" outlineLevelCol="0"/>
  <cols>
    <col collapsed="false" customWidth="false" hidden="false" outlineLevel="0" max="1" min="1" style="1" width="9.19"/>
    <col collapsed="false" customWidth="true" hidden="false" outlineLevel="0" max="2" min="2" style="1" width="11.92"/>
    <col collapsed="false" customWidth="false" hidden="false" outlineLevel="0" max="11" min="3" style="1" width="9.19"/>
    <col collapsed="false" customWidth="true" hidden="false" outlineLevel="0" max="12" min="12" style="1" width="11.92"/>
    <col collapsed="false" customWidth="true" hidden="false" outlineLevel="0" max="13" min="13" style="1" width="10.48"/>
    <col collapsed="false" customWidth="false" hidden="false" outlineLevel="0" max="257" min="14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259</v>
      </c>
    </row>
    <row r="4" customFormat="false" ht="12.75" hidden="false" customHeight="false" outlineLevel="0" collapsed="false">
      <c r="A4" s="5"/>
    </row>
    <row r="5" s="45" customFormat="true" ht="12.75" hidden="false" customHeight="false" outlineLevel="0" collapsed="false">
      <c r="A5" s="88"/>
      <c r="B5" s="89"/>
      <c r="C5" s="88" t="s">
        <v>260</v>
      </c>
      <c r="D5" s="88" t="s">
        <v>261</v>
      </c>
      <c r="E5" s="88" t="s">
        <v>262</v>
      </c>
      <c r="F5" s="88" t="s">
        <v>263</v>
      </c>
      <c r="G5" s="88" t="s">
        <v>264</v>
      </c>
      <c r="H5" s="88" t="s">
        <v>265</v>
      </c>
      <c r="I5" s="88" t="s">
        <v>266</v>
      </c>
      <c r="J5" s="88" t="s">
        <v>267</v>
      </c>
      <c r="K5" s="88" t="s">
        <v>268</v>
      </c>
      <c r="L5" s="88" t="s">
        <v>269</v>
      </c>
      <c r="M5" s="88" t="s">
        <v>144</v>
      </c>
      <c r="N5" s="90"/>
    </row>
    <row r="6" customFormat="false" ht="12.75" hidden="false" customHeight="false" outlineLevel="0" collapsed="false">
      <c r="A6" s="91" t="s">
        <v>82</v>
      </c>
      <c r="B6" s="66" t="s">
        <v>67</v>
      </c>
      <c r="C6" s="92" t="n">
        <v>2525</v>
      </c>
      <c r="D6" s="92" t="n">
        <v>13620</v>
      </c>
      <c r="E6" s="92" t="n">
        <v>16920</v>
      </c>
      <c r="F6" s="92" t="n">
        <v>16840</v>
      </c>
      <c r="G6" s="92" t="n">
        <v>17005</v>
      </c>
      <c r="H6" s="92" t="n">
        <v>15450</v>
      </c>
      <c r="I6" s="92" t="n">
        <v>14240</v>
      </c>
      <c r="J6" s="92" t="n">
        <v>12330</v>
      </c>
      <c r="K6" s="92" t="n">
        <v>4455</v>
      </c>
      <c r="L6" s="92" t="n">
        <v>275</v>
      </c>
      <c r="M6" s="92" t="n">
        <v>30</v>
      </c>
      <c r="N6" s="19"/>
    </row>
    <row r="7" customFormat="false" ht="12.75" hidden="false" customHeight="false" outlineLevel="0" collapsed="false">
      <c r="A7" s="91" t="s">
        <v>91</v>
      </c>
      <c r="B7" s="66" t="s">
        <v>67</v>
      </c>
      <c r="C7" s="93" t="n">
        <v>1975</v>
      </c>
      <c r="D7" s="93" t="n">
        <v>15480</v>
      </c>
      <c r="E7" s="93" t="n">
        <v>23670</v>
      </c>
      <c r="F7" s="93" t="n">
        <v>20510</v>
      </c>
      <c r="G7" s="93" t="n">
        <v>18300</v>
      </c>
      <c r="H7" s="93" t="n">
        <v>18530</v>
      </c>
      <c r="I7" s="93" t="n">
        <v>17195</v>
      </c>
      <c r="J7" s="93" t="n">
        <v>12235</v>
      </c>
      <c r="K7" s="93" t="n">
        <v>5795</v>
      </c>
      <c r="L7" s="93" t="n">
        <v>1325</v>
      </c>
      <c r="M7" s="93" t="n">
        <v>0</v>
      </c>
      <c r="N7" s="19"/>
      <c r="O7" s="13"/>
    </row>
    <row r="8" customFormat="false" ht="12.75" hidden="false" customHeight="false" outlineLevel="0" collapsed="false">
      <c r="A8" s="91" t="s">
        <v>82</v>
      </c>
      <c r="B8" s="66" t="s">
        <v>68</v>
      </c>
      <c r="C8" s="92" t="n">
        <v>2860</v>
      </c>
      <c r="D8" s="92" t="n">
        <v>5575</v>
      </c>
      <c r="E8" s="92" t="n">
        <v>6380</v>
      </c>
      <c r="F8" s="92" t="n">
        <v>7250</v>
      </c>
      <c r="G8" s="92" t="n">
        <v>7525</v>
      </c>
      <c r="H8" s="92" t="n">
        <v>6850</v>
      </c>
      <c r="I8" s="92" t="n">
        <v>6265</v>
      </c>
      <c r="J8" s="92" t="n">
        <v>6710</v>
      </c>
      <c r="K8" s="92" t="n">
        <v>4195</v>
      </c>
      <c r="L8" s="92" t="n">
        <v>2090</v>
      </c>
      <c r="M8" s="92" t="n">
        <v>465</v>
      </c>
      <c r="N8" s="19"/>
      <c r="O8" s="13"/>
    </row>
    <row r="9" customFormat="false" ht="12.75" hidden="false" customHeight="false" outlineLevel="0" collapsed="false">
      <c r="A9" s="91" t="s">
        <v>91</v>
      </c>
      <c r="B9" s="66" t="s">
        <v>68</v>
      </c>
      <c r="C9" s="93" t="n">
        <v>3265</v>
      </c>
      <c r="D9" s="93" t="n">
        <v>6685</v>
      </c>
      <c r="E9" s="93" t="n">
        <v>7645</v>
      </c>
      <c r="F9" s="93" t="n">
        <v>7780</v>
      </c>
      <c r="G9" s="93" t="n">
        <v>7820</v>
      </c>
      <c r="H9" s="93" t="n">
        <v>7915</v>
      </c>
      <c r="I9" s="93" t="n">
        <v>7330</v>
      </c>
      <c r="J9" s="93" t="n">
        <v>6690</v>
      </c>
      <c r="K9" s="93" t="n">
        <v>6045</v>
      </c>
      <c r="L9" s="93" t="n">
        <v>5190</v>
      </c>
      <c r="M9" s="93" t="n">
        <v>0</v>
      </c>
      <c r="N9" s="19"/>
      <c r="O9" s="13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customFormat="false" ht="12.75" hidden="false" customHeight="false" outlineLevel="0" collapsed="false">
      <c r="A11" s="12" t="s">
        <v>251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58" customFormat="false" ht="12.75" hidden="false" customHeight="false" outlineLevel="0" collapsed="false">
      <c r="A58" s="94"/>
      <c r="B58" s="95"/>
      <c r="C58" s="96" t="s">
        <v>270</v>
      </c>
      <c r="D58" s="97" t="s">
        <v>261</v>
      </c>
      <c r="E58" s="97" t="s">
        <v>262</v>
      </c>
      <c r="F58" s="97" t="s">
        <v>263</v>
      </c>
      <c r="G58" s="97" t="s">
        <v>264</v>
      </c>
      <c r="H58" s="97" t="s">
        <v>265</v>
      </c>
      <c r="I58" s="97" t="s">
        <v>266</v>
      </c>
      <c r="J58" s="97" t="s">
        <v>267</v>
      </c>
      <c r="K58" s="97" t="s">
        <v>268</v>
      </c>
      <c r="L58" s="96" t="s">
        <v>271</v>
      </c>
      <c r="M58" s="97" t="s">
        <v>144</v>
      </c>
      <c r="O58" s="98" t="s">
        <v>272</v>
      </c>
    </row>
    <row r="59" customFormat="false" ht="12.75" hidden="false" customHeight="false" outlineLevel="0" collapsed="false">
      <c r="A59" s="99" t="s">
        <v>57</v>
      </c>
      <c r="B59" s="100" t="s">
        <v>67</v>
      </c>
      <c r="C59" s="101" t="e">
        <f aca="false">C6/$N6</f>
        <v>#DIV/0!</v>
      </c>
      <c r="D59" s="101" t="e">
        <f aca="false">D6/$N6</f>
        <v>#DIV/0!</v>
      </c>
      <c r="E59" s="101" t="e">
        <f aca="false">E6/$N6</f>
        <v>#DIV/0!</v>
      </c>
      <c r="F59" s="101" t="e">
        <f aca="false">F6/$N6</f>
        <v>#DIV/0!</v>
      </c>
      <c r="G59" s="101" t="e">
        <f aca="false">G6/$N6</f>
        <v>#DIV/0!</v>
      </c>
      <c r="H59" s="101" t="e">
        <f aca="false">H6/$N6</f>
        <v>#DIV/0!</v>
      </c>
      <c r="I59" s="101" t="e">
        <f aca="false">I6/$N6</f>
        <v>#DIV/0!</v>
      </c>
      <c r="J59" s="101" t="e">
        <f aca="false">J6/$N6</f>
        <v>#DIV/0!</v>
      </c>
      <c r="K59" s="101" t="e">
        <f aca="false">K6/$N6</f>
        <v>#DIV/0!</v>
      </c>
      <c r="L59" s="101" t="e">
        <f aca="false">L6/$N6</f>
        <v>#DIV/0!</v>
      </c>
      <c r="M59" s="101" t="e">
        <f aca="false">M6/$N6</f>
        <v>#DIV/0!</v>
      </c>
      <c r="O59" s="102" t="e">
        <f aca="false">SUM(H59:L59)</f>
        <v>#DIV/0!</v>
      </c>
    </row>
    <row r="60" customFormat="false" ht="12.75" hidden="false" customHeight="false" outlineLevel="0" collapsed="false">
      <c r="A60" s="99" t="s">
        <v>66</v>
      </c>
      <c r="B60" s="100" t="s">
        <v>67</v>
      </c>
      <c r="C60" s="101" t="e">
        <f aca="false">C7/$N7</f>
        <v>#DIV/0!</v>
      </c>
      <c r="D60" s="101" t="e">
        <f aca="false">D7/$N7</f>
        <v>#DIV/0!</v>
      </c>
      <c r="E60" s="101" t="e">
        <f aca="false">E7/$N7</f>
        <v>#DIV/0!</v>
      </c>
      <c r="F60" s="101" t="e">
        <f aca="false">F7/$N7</f>
        <v>#DIV/0!</v>
      </c>
      <c r="G60" s="101" t="e">
        <f aca="false">G7/$N7</f>
        <v>#DIV/0!</v>
      </c>
      <c r="H60" s="101" t="e">
        <f aca="false">H7/$N7</f>
        <v>#DIV/0!</v>
      </c>
      <c r="I60" s="101" t="e">
        <f aca="false">I7/$N7</f>
        <v>#DIV/0!</v>
      </c>
      <c r="J60" s="101" t="e">
        <f aca="false">J7/$N7</f>
        <v>#DIV/0!</v>
      </c>
      <c r="K60" s="101" t="e">
        <f aca="false">K7/$N7</f>
        <v>#DIV/0!</v>
      </c>
      <c r="L60" s="101" t="e">
        <f aca="false">L7/$N7</f>
        <v>#DIV/0!</v>
      </c>
      <c r="M60" s="101" t="e">
        <f aca="false">M7/$N7</f>
        <v>#DIV/0!</v>
      </c>
      <c r="O60" s="102" t="e">
        <f aca="false">SUM(H60:L60)</f>
        <v>#DIV/0!</v>
      </c>
    </row>
    <row r="61" customFormat="false" ht="12.75" hidden="false" customHeight="false" outlineLevel="0" collapsed="false">
      <c r="A61" s="99" t="s">
        <v>57</v>
      </c>
      <c r="B61" s="100" t="s">
        <v>68</v>
      </c>
      <c r="C61" s="101" t="e">
        <f aca="false">C8/$N8</f>
        <v>#DIV/0!</v>
      </c>
      <c r="D61" s="101" t="e">
        <f aca="false">D8/$N8</f>
        <v>#DIV/0!</v>
      </c>
      <c r="E61" s="101" t="e">
        <f aca="false">E8/$N8</f>
        <v>#DIV/0!</v>
      </c>
      <c r="F61" s="101" t="e">
        <f aca="false">F8/$N8</f>
        <v>#DIV/0!</v>
      </c>
      <c r="G61" s="101" t="e">
        <f aca="false">G8/$N8</f>
        <v>#DIV/0!</v>
      </c>
      <c r="H61" s="101" t="e">
        <f aca="false">H8/$N8</f>
        <v>#DIV/0!</v>
      </c>
      <c r="I61" s="101" t="e">
        <f aca="false">I8/$N8</f>
        <v>#DIV/0!</v>
      </c>
      <c r="J61" s="101" t="e">
        <f aca="false">J8/$N8</f>
        <v>#DIV/0!</v>
      </c>
      <c r="K61" s="101" t="e">
        <f aca="false">K8/$N8</f>
        <v>#DIV/0!</v>
      </c>
      <c r="L61" s="101" t="e">
        <f aca="false">L8/$N8</f>
        <v>#DIV/0!</v>
      </c>
      <c r="M61" s="101" t="e">
        <f aca="false">M8/$N8</f>
        <v>#DIV/0!</v>
      </c>
      <c r="O61" s="102" t="e">
        <f aca="false">SUM(H61:L61)</f>
        <v>#DIV/0!</v>
      </c>
    </row>
    <row r="62" customFormat="false" ht="12.75" hidden="false" customHeight="false" outlineLevel="0" collapsed="false">
      <c r="A62" s="99" t="s">
        <v>66</v>
      </c>
      <c r="B62" s="100" t="s">
        <v>68</v>
      </c>
      <c r="C62" s="101" t="e">
        <f aca="false">C9/$N9</f>
        <v>#DIV/0!</v>
      </c>
      <c r="D62" s="101" t="e">
        <f aca="false">D9/$N9</f>
        <v>#DIV/0!</v>
      </c>
      <c r="E62" s="101" t="e">
        <f aca="false">E9/$N9</f>
        <v>#DIV/0!</v>
      </c>
      <c r="F62" s="101" t="e">
        <f aca="false">F9/$N9</f>
        <v>#DIV/0!</v>
      </c>
      <c r="G62" s="101" t="e">
        <f aca="false">G9/$N9</f>
        <v>#DIV/0!</v>
      </c>
      <c r="H62" s="101" t="e">
        <f aca="false">H9/$N9</f>
        <v>#DIV/0!</v>
      </c>
      <c r="I62" s="101" t="e">
        <f aca="false">I9/$N9</f>
        <v>#DIV/0!</v>
      </c>
      <c r="J62" s="101" t="e">
        <f aca="false">J9/$N9</f>
        <v>#DIV/0!</v>
      </c>
      <c r="K62" s="101" t="e">
        <f aca="false">K9/$N9</f>
        <v>#DIV/0!</v>
      </c>
      <c r="L62" s="101" t="e">
        <f aca="false">L9/$N9</f>
        <v>#DIV/0!</v>
      </c>
      <c r="M62" s="101" t="e">
        <f aca="false">M9/$N9</f>
        <v>#DIV/0!</v>
      </c>
      <c r="O62" s="102" t="e">
        <f aca="false">SUM(H62:L62)</f>
        <v>#DIV/0!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8" width="30.18"/>
    <col collapsed="false" customWidth="true" hidden="false" outlineLevel="0" max="2" min="2" style="48" width="17.24"/>
    <col collapsed="false" customWidth="true" hidden="false" outlineLevel="0" max="3" min="3" style="49" width="12.64"/>
    <col collapsed="false" customWidth="true" hidden="false" outlineLevel="0" max="6" min="4" style="49" width="15.23"/>
    <col collapsed="false" customWidth="true" hidden="true" outlineLevel="0" max="7" min="7" style="8" width="9.06"/>
    <col collapsed="false" customWidth="false" hidden="false" outlineLevel="0" max="8" min="8" style="8" width="9.19"/>
    <col collapsed="false" customWidth="true" hidden="false" outlineLevel="0" max="9" min="9" style="8" width="14.79"/>
    <col collapsed="false" customWidth="true" hidden="false" outlineLevel="0" max="10" min="10" style="8" width="15.51"/>
    <col collapsed="false" customWidth="false" hidden="false" outlineLevel="0" max="257" min="11" style="8" width="9.19"/>
  </cols>
  <sheetData>
    <row r="1" customFormat="false" ht="12.75" hidden="false" customHeight="false" outlineLevel="0" collapsed="false">
      <c r="A1" s="4" t="s">
        <v>44</v>
      </c>
    </row>
    <row r="3" customFormat="false" ht="14.25" hidden="false" customHeight="true" outlineLevel="0" collapsed="false">
      <c r="A3" s="5" t="s">
        <v>273</v>
      </c>
      <c r="E3" s="48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70" t="s">
        <v>274</v>
      </c>
      <c r="B5" s="103" t="s">
        <v>275</v>
      </c>
      <c r="C5" s="104" t="s">
        <v>276</v>
      </c>
    </row>
    <row r="6" customFormat="false" ht="12.75" hidden="false" customHeight="false" outlineLevel="0" collapsed="false">
      <c r="A6" s="70" t="s">
        <v>277</v>
      </c>
      <c r="B6" s="105" t="n">
        <v>3216655</v>
      </c>
      <c r="C6" s="106" t="n">
        <v>0.0926090244894657</v>
      </c>
    </row>
    <row r="7" customFormat="false" ht="12.75" hidden="false" customHeight="false" outlineLevel="0" collapsed="false">
      <c r="A7" s="70" t="s">
        <v>278</v>
      </c>
      <c r="B7" s="105" t="n">
        <v>15887699</v>
      </c>
      <c r="C7" s="106" t="n">
        <v>0.457414396561726</v>
      </c>
    </row>
    <row r="8" customFormat="false" ht="12.75" hidden="false" customHeight="false" outlineLevel="0" collapsed="false">
      <c r="A8" s="70" t="s">
        <v>279</v>
      </c>
      <c r="B8" s="105" t="n">
        <v>5011575</v>
      </c>
      <c r="C8" s="106" t="n">
        <v>0.144285623390073</v>
      </c>
    </row>
    <row r="9" customFormat="false" ht="12.75" hidden="false" customHeight="false" outlineLevel="0" collapsed="false">
      <c r="A9" s="70" t="s">
        <v>280</v>
      </c>
      <c r="B9" s="105" t="n">
        <v>2833688</v>
      </c>
      <c r="C9" s="106" t="n">
        <v>0.0815832227539183</v>
      </c>
    </row>
    <row r="10" customFormat="false" ht="12.75" hidden="false" customHeight="false" outlineLevel="0" collapsed="false">
      <c r="A10" s="70" t="s">
        <v>281</v>
      </c>
      <c r="B10" s="105" t="n">
        <v>832505</v>
      </c>
      <c r="C10" s="106" t="n">
        <v>0.0239682141642802</v>
      </c>
    </row>
    <row r="11" customFormat="false" ht="12.75" hidden="false" customHeight="false" outlineLevel="0" collapsed="false">
      <c r="A11" s="70" t="s">
        <v>282</v>
      </c>
      <c r="B11" s="105" t="n">
        <v>6951588</v>
      </c>
      <c r="C11" s="106" t="n">
        <v>0.200139518640537</v>
      </c>
    </row>
    <row r="12" customFormat="false" ht="12.75" hidden="false" customHeight="false" outlineLevel="0" collapsed="false">
      <c r="A12" s="70" t="s">
        <v>283</v>
      </c>
      <c r="B12" s="105" t="n">
        <v>34733710</v>
      </c>
      <c r="C12" s="106" t="n">
        <v>1</v>
      </c>
    </row>
    <row r="13" customFormat="false" ht="12.75" hidden="false" customHeight="false" outlineLevel="0" collapsed="false">
      <c r="C13" s="50"/>
    </row>
    <row r="14" customFormat="false" ht="12.75" hidden="false" customHeight="false" outlineLevel="0" collapsed="false">
      <c r="A14" s="8" t="s">
        <v>284</v>
      </c>
      <c r="C14" s="50"/>
    </row>
    <row r="15" customFormat="false" ht="12.75" hidden="false" customHeight="false" outlineLevel="0" collapsed="false">
      <c r="C15" s="107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6.72"/>
    <col collapsed="false" customWidth="true" hidden="false" outlineLevel="0" max="2" min="2" style="1" width="17.1"/>
    <col collapsed="false" customWidth="true" hidden="false" outlineLevel="0" max="3" min="3" style="1" width="10.62"/>
    <col collapsed="false" customWidth="true" hidden="false" outlineLevel="0" max="4" min="4" style="1" width="13.36"/>
    <col collapsed="false" customWidth="false" hidden="false" outlineLevel="0" max="5" min="5" style="1" width="9.19"/>
    <col collapsed="false" customWidth="true" hidden="false" outlineLevel="0" max="6" min="6" style="1" width="15.08"/>
    <col collapsed="false" customWidth="true" hidden="false" outlineLevel="0" max="7" min="7" style="1" width="12.35"/>
    <col collapsed="false" customWidth="true" hidden="false" outlineLevel="0" max="8" min="8" style="1" width="13.94"/>
    <col collapsed="false" customWidth="true" hidden="false" outlineLevel="0" max="9" min="9" style="1" width="12.35"/>
    <col collapsed="false" customWidth="false" hidden="false" outlineLevel="0" max="257" min="10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2" t="s">
        <v>285</v>
      </c>
    </row>
    <row r="5" customFormat="false" ht="12.75" hidden="false" customHeight="false" outlineLevel="0" collapsed="false">
      <c r="A5" s="9" t="s">
        <v>274</v>
      </c>
      <c r="B5" s="103" t="s">
        <v>275</v>
      </c>
      <c r="C5" s="104" t="s">
        <v>276</v>
      </c>
    </row>
    <row r="6" customFormat="false" ht="12.75" hidden="false" customHeight="false" outlineLevel="0" collapsed="false">
      <c r="A6" s="9" t="s">
        <v>286</v>
      </c>
      <c r="B6" s="105" t="n">
        <v>3205016</v>
      </c>
      <c r="C6" s="108" t="n">
        <f aca="false">B6/$B$11</f>
        <v>0.167939076094466</v>
      </c>
    </row>
    <row r="7" customFormat="false" ht="12.75" hidden="false" customHeight="false" outlineLevel="0" collapsed="false">
      <c r="A7" s="9" t="s">
        <v>287</v>
      </c>
      <c r="B7" s="105" t="n">
        <v>9313537</v>
      </c>
      <c r="C7" s="108" t="n">
        <f aca="false">B7/$B$11</f>
        <v>0.488018405821258</v>
      </c>
    </row>
    <row r="8" customFormat="false" ht="12.75" hidden="false" customHeight="false" outlineLevel="0" collapsed="false">
      <c r="A8" s="9" t="s">
        <v>288</v>
      </c>
      <c r="B8" s="105" t="n">
        <v>1210867</v>
      </c>
      <c r="C8" s="108" t="n">
        <f aca="false">B8/$B$11</f>
        <v>0.0634480093869353</v>
      </c>
    </row>
    <row r="9" customFormat="false" ht="12.75" hidden="false" customHeight="false" outlineLevel="0" collapsed="false">
      <c r="A9" s="9" t="s">
        <v>289</v>
      </c>
      <c r="B9" s="105" t="n">
        <v>4454246</v>
      </c>
      <c r="C9" s="108" t="n">
        <f aca="false">B9/$B$11</f>
        <v>0.233397261647827</v>
      </c>
    </row>
    <row r="10" customFormat="false" ht="12.75" hidden="false" customHeight="false" outlineLevel="0" collapsed="false">
      <c r="A10" s="9" t="s">
        <v>290</v>
      </c>
      <c r="B10" s="105" t="n">
        <v>900731</v>
      </c>
      <c r="C10" s="108" t="n">
        <f aca="false">B10/$B$11</f>
        <v>0.0471972470495138</v>
      </c>
    </row>
    <row r="11" customFormat="false" ht="12.75" hidden="false" customHeight="false" outlineLevel="0" collapsed="false">
      <c r="A11" s="9" t="s">
        <v>291</v>
      </c>
      <c r="B11" s="105" t="n">
        <v>19084397</v>
      </c>
      <c r="C11" s="108" t="n">
        <f aca="false">B11/$B$11</f>
        <v>1</v>
      </c>
    </row>
    <row r="12" customFormat="false" ht="12.75" hidden="false" customHeight="false" outlineLevel="0" collapsed="false">
      <c r="B12" s="25"/>
    </row>
    <row r="13" customFormat="false" ht="12.75" hidden="false" customHeight="false" outlineLevel="0" collapsed="false">
      <c r="A13" s="8" t="s">
        <v>284</v>
      </c>
      <c r="B13" s="25"/>
    </row>
    <row r="14" customFormat="false" ht="12.75" hidden="false" customHeight="false" outlineLevel="0" collapsed="false">
      <c r="B14" s="25"/>
    </row>
    <row r="15" customFormat="false" ht="12.75" hidden="false" customHeight="false" outlineLevel="0" collapsed="false">
      <c r="B15" s="25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8" width="16.66"/>
    <col collapsed="false" customWidth="true" hidden="false" outlineLevel="0" max="3" min="3" style="1" width="16.09"/>
    <col collapsed="false" customWidth="true" hidden="false" outlineLevel="0" max="5" min="4" style="1" width="11.34"/>
    <col collapsed="false" customWidth="true" hidden="false" outlineLevel="0" max="6" min="6" style="1" width="6.31"/>
    <col collapsed="false" customWidth="true" hidden="false" outlineLevel="0" max="7" min="7" style="1" width="5.88"/>
    <col collapsed="false" customWidth="false" hidden="false" outlineLevel="0" max="8" min="8" style="1" width="9.19"/>
    <col collapsed="false" customWidth="true" hidden="false" outlineLevel="0" max="9" min="9" style="1" width="10.34"/>
    <col collapsed="false" customWidth="false" hidden="false" outlineLevel="0" max="257" min="10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2" t="s">
        <v>29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9" t="s">
        <v>274</v>
      </c>
      <c r="B5" s="103" t="s">
        <v>275</v>
      </c>
      <c r="C5" s="109" t="s">
        <v>293</v>
      </c>
    </row>
    <row r="6" customFormat="false" ht="12.75" hidden="false" customHeight="false" outlineLevel="0" collapsed="false">
      <c r="A6" s="9" t="s">
        <v>294</v>
      </c>
      <c r="B6" s="28" t="n">
        <v>5011575</v>
      </c>
      <c r="C6" s="108" t="n">
        <v>0.638802676213659</v>
      </c>
      <c r="D6" s="110"/>
    </row>
    <row r="7" customFormat="false" ht="12.75" hidden="false" customHeight="false" outlineLevel="0" collapsed="false">
      <c r="A7" s="9" t="s">
        <v>295</v>
      </c>
      <c r="B7" s="28" t="n">
        <v>349105</v>
      </c>
      <c r="C7" s="108" t="n">
        <v>0.0444988268717059</v>
      </c>
      <c r="D7" s="110"/>
    </row>
    <row r="8" customFormat="false" ht="12.75" hidden="false" customHeight="false" outlineLevel="0" collapsed="false">
      <c r="A8" s="9" t="s">
        <v>296</v>
      </c>
      <c r="B8" s="28" t="n">
        <v>1148462</v>
      </c>
      <c r="C8" s="108" t="n">
        <v>0.146389228761356</v>
      </c>
      <c r="D8" s="110"/>
    </row>
    <row r="9" customFormat="false" ht="12.75" hidden="false" customHeight="false" outlineLevel="0" collapsed="false">
      <c r="A9" s="9" t="s">
        <v>297</v>
      </c>
      <c r="B9" s="28" t="n">
        <v>840575</v>
      </c>
      <c r="C9" s="108" t="n">
        <v>0.10714427291985</v>
      </c>
      <c r="D9" s="110"/>
      <c r="E9" s="39"/>
      <c r="G9" s="25"/>
      <c r="H9" s="13"/>
      <c r="I9" s="13"/>
    </row>
    <row r="10" customFormat="false" ht="12.75" hidden="false" customHeight="false" outlineLevel="0" collapsed="false">
      <c r="A10" s="9" t="s">
        <v>298</v>
      </c>
      <c r="B10" s="28" t="n">
        <v>438426</v>
      </c>
      <c r="C10" s="108" t="n">
        <v>0.055884168574081</v>
      </c>
      <c r="D10" s="110"/>
      <c r="E10" s="39"/>
      <c r="G10" s="25"/>
      <c r="H10" s="13"/>
      <c r="I10" s="13"/>
    </row>
    <row r="11" customFormat="false" ht="12.75" hidden="false" customHeight="false" outlineLevel="0" collapsed="false">
      <c r="A11" s="9" t="s">
        <v>299</v>
      </c>
      <c r="B11" s="28" t="n">
        <v>57120</v>
      </c>
      <c r="C11" s="108" t="n">
        <v>0.00728082665934845</v>
      </c>
      <c r="D11" s="110"/>
      <c r="E11" s="39"/>
      <c r="G11" s="25"/>
      <c r="H11" s="13"/>
      <c r="I11" s="13"/>
    </row>
    <row r="12" customFormat="false" ht="12.75" hidden="false" customHeight="false" outlineLevel="0" collapsed="false">
      <c r="A12" s="9" t="s">
        <v>51</v>
      </c>
      <c r="B12" s="28" t="n">
        <v>7845263</v>
      </c>
      <c r="C12" s="108" t="n">
        <v>1</v>
      </c>
      <c r="E12" s="39"/>
      <c r="G12" s="25"/>
      <c r="H12" s="13"/>
      <c r="I12" s="13"/>
    </row>
    <row r="13" customFormat="false" ht="12.75" hidden="false" customHeight="false" outlineLevel="0" collapsed="false">
      <c r="A13" s="12"/>
      <c r="C13" s="11"/>
      <c r="E13" s="39"/>
      <c r="G13" s="25"/>
      <c r="H13" s="13"/>
      <c r="I13" s="13"/>
    </row>
    <row r="14" customFormat="false" ht="12.75" hidden="false" customHeight="false" outlineLevel="0" collapsed="false">
      <c r="A14" s="12" t="s">
        <v>300</v>
      </c>
      <c r="C14" s="11"/>
      <c r="E14" s="39"/>
      <c r="G14" s="25"/>
      <c r="H14" s="13"/>
      <c r="I14" s="13"/>
    </row>
    <row r="15" customFormat="false" ht="12.75" hidden="false" customHeight="false" outlineLevel="0" collapsed="false">
      <c r="A15" s="12"/>
      <c r="C15" s="11"/>
      <c r="E15" s="39"/>
      <c r="G15" s="25"/>
      <c r="H15" s="13"/>
      <c r="I15" s="13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1" width="20.54"/>
    <col collapsed="false" customWidth="true" hidden="false" outlineLevel="0" max="3" min="3" style="1" width="12.93"/>
    <col collapsed="false" customWidth="true" hidden="false" outlineLevel="0" max="4" min="4" style="1" width="14.65"/>
    <col collapsed="false" customWidth="false" hidden="false" outlineLevel="0" max="257" min="5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2" t="s">
        <v>301</v>
      </c>
    </row>
    <row r="5" customFormat="false" ht="12.75" hidden="false" customHeight="false" outlineLevel="0" collapsed="false">
      <c r="A5" s="9" t="s">
        <v>302</v>
      </c>
      <c r="B5" s="109" t="s">
        <v>275</v>
      </c>
      <c r="C5" s="109" t="s">
        <v>293</v>
      </c>
    </row>
    <row r="6" customFormat="false" ht="12.75" hidden="false" customHeight="false" outlineLevel="0" collapsed="false">
      <c r="A6" s="9" t="s">
        <v>303</v>
      </c>
      <c r="B6" s="28" t="n">
        <v>247927</v>
      </c>
      <c r="C6" s="26" t="n">
        <v>0.0589115173612035</v>
      </c>
      <c r="D6" s="18"/>
    </row>
    <row r="7" customFormat="false" ht="12.75" hidden="false" customHeight="false" outlineLevel="0" collapsed="false">
      <c r="A7" s="9" t="s">
        <v>304</v>
      </c>
      <c r="B7" s="28" t="n">
        <v>861182</v>
      </c>
      <c r="C7" s="26" t="n">
        <v>0.204630953240897</v>
      </c>
      <c r="D7" s="18"/>
    </row>
    <row r="8" customFormat="false" ht="12.75" hidden="false" customHeight="false" outlineLevel="0" collapsed="false">
      <c r="A8" s="9" t="s">
        <v>108</v>
      </c>
      <c r="B8" s="28" t="n">
        <v>1490333</v>
      </c>
      <c r="C8" s="26" t="n">
        <v>0.354127539168685</v>
      </c>
      <c r="D8" s="18"/>
    </row>
    <row r="9" customFormat="false" ht="12.75" hidden="false" customHeight="false" outlineLevel="0" collapsed="false">
      <c r="A9" s="9" t="s">
        <v>305</v>
      </c>
      <c r="B9" s="28" t="n">
        <v>1368468</v>
      </c>
      <c r="C9" s="26" t="n">
        <v>0.325170418470967</v>
      </c>
      <c r="D9" s="18"/>
    </row>
    <row r="10" customFormat="false" ht="12.75" hidden="false" customHeight="false" outlineLevel="0" collapsed="false">
      <c r="A10" s="9" t="s">
        <v>306</v>
      </c>
      <c r="B10" s="28" t="n">
        <v>240554</v>
      </c>
      <c r="C10" s="26" t="n">
        <v>0.0571595717582472</v>
      </c>
      <c r="D10" s="18"/>
    </row>
    <row r="11" customFormat="false" ht="12.75" hidden="false" customHeight="false" outlineLevel="0" collapsed="false">
      <c r="A11" s="9" t="s">
        <v>51</v>
      </c>
      <c r="B11" s="28" t="n">
        <v>4208464</v>
      </c>
      <c r="C11" s="26" t="n">
        <v>1</v>
      </c>
      <c r="D11" s="18"/>
    </row>
    <row r="13" customFormat="false" ht="12.75" hidden="false" customHeight="false" outlineLevel="0" collapsed="false">
      <c r="A13" s="1" t="s">
        <v>307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1" width="20.26"/>
    <col collapsed="false" customWidth="true" hidden="false" outlineLevel="0" max="3" min="2" style="111" width="14.08"/>
    <col collapsed="false" customWidth="true" hidden="false" outlineLevel="0" max="4" min="4" style="111" width="12.93"/>
    <col collapsed="false" customWidth="true" hidden="false" outlineLevel="0" max="5" min="5" style="111" width="11.34"/>
    <col collapsed="false" customWidth="true" hidden="false" outlineLevel="0" max="6" min="6" style="111" width="14.08"/>
    <col collapsed="false" customWidth="false" hidden="false" outlineLevel="0" max="257" min="7" style="111" width="9.19"/>
  </cols>
  <sheetData>
    <row r="2" customFormat="false" ht="12.75" hidden="false" customHeight="false" outlineLevel="0" collapsed="false">
      <c r="A2" s="112" t="s">
        <v>308</v>
      </c>
    </row>
    <row r="4" customFormat="false" ht="12.75" hidden="false" customHeight="false" outlineLevel="0" collapsed="false">
      <c r="B4" s="111" t="s">
        <v>309</v>
      </c>
    </row>
    <row r="5" customFormat="false" ht="12.75" hidden="false" customHeight="false" outlineLevel="0" collapsed="false">
      <c r="A5" s="111" t="s">
        <v>310</v>
      </c>
      <c r="B5" s="111" t="s">
        <v>311</v>
      </c>
      <c r="C5" s="111" t="s">
        <v>312</v>
      </c>
      <c r="D5" s="111" t="s">
        <v>313</v>
      </c>
      <c r="E5" s="111" t="s">
        <v>314</v>
      </c>
      <c r="F5" s="111" t="s">
        <v>51</v>
      </c>
    </row>
    <row r="6" customFormat="false" ht="12.75" hidden="false" customHeight="false" outlineLevel="0" collapsed="false">
      <c r="A6" s="111" t="s">
        <v>315</v>
      </c>
      <c r="B6" s="113" t="n">
        <v>10377331</v>
      </c>
      <c r="C6" s="113" t="n">
        <v>6317040</v>
      </c>
      <c r="D6" s="113" t="n">
        <v>870393</v>
      </c>
      <c r="E6" s="113" t="n">
        <v>214916</v>
      </c>
      <c r="F6" s="113" t="n">
        <v>17779680</v>
      </c>
    </row>
    <row r="7" customFormat="false" ht="12.75" hidden="false" customHeight="false" outlineLevel="0" collapsed="false">
      <c r="A7" s="111" t="s">
        <v>316</v>
      </c>
      <c r="B7" s="113" t="n">
        <v>11188241</v>
      </c>
      <c r="C7" s="113" t="n">
        <v>6908704</v>
      </c>
      <c r="D7" s="113" t="n">
        <v>961211</v>
      </c>
      <c r="E7" s="113" t="n">
        <v>254012</v>
      </c>
      <c r="F7" s="113" t="n">
        <v>19312168</v>
      </c>
    </row>
    <row r="8" customFormat="false" ht="12.75" hidden="false" customHeight="false" outlineLevel="0" collapsed="false">
      <c r="A8" s="111" t="s">
        <v>82</v>
      </c>
      <c r="B8" s="113" t="n">
        <v>12164531</v>
      </c>
      <c r="C8" s="113" t="n">
        <v>7549087</v>
      </c>
      <c r="D8" s="113" t="n">
        <v>1067523</v>
      </c>
      <c r="E8" s="113" t="n">
        <v>266340</v>
      </c>
      <c r="F8" s="113" t="n">
        <v>21047481</v>
      </c>
    </row>
    <row r="9" customFormat="false" ht="12.75" hidden="false" customHeight="false" outlineLevel="0" collapsed="false">
      <c r="A9" s="111" t="s">
        <v>83</v>
      </c>
      <c r="B9" s="113" t="n">
        <v>13135202</v>
      </c>
      <c r="C9" s="113" t="n">
        <v>8276341</v>
      </c>
      <c r="D9" s="113" t="n">
        <v>1187706</v>
      </c>
      <c r="E9" s="113" t="n">
        <v>285730</v>
      </c>
      <c r="F9" s="113" t="n">
        <v>22884979</v>
      </c>
    </row>
    <row r="10" customFormat="false" ht="12.75" hidden="false" customHeight="false" outlineLevel="0" collapsed="false">
      <c r="A10" s="111" t="s">
        <v>84</v>
      </c>
      <c r="B10" s="113" t="n">
        <v>14164715</v>
      </c>
      <c r="C10" s="113" t="n">
        <v>9097354</v>
      </c>
      <c r="D10" s="113" t="n">
        <v>1299748</v>
      </c>
      <c r="E10" s="113" t="n">
        <v>382619</v>
      </c>
      <c r="F10" s="113" t="n">
        <v>24944436</v>
      </c>
    </row>
    <row r="11" customFormat="false" ht="12.75" hidden="false" customHeight="false" outlineLevel="0" collapsed="false">
      <c r="A11" s="111" t="s">
        <v>85</v>
      </c>
      <c r="B11" s="113" t="n">
        <v>14642901</v>
      </c>
      <c r="C11" s="113" t="n">
        <v>9363684</v>
      </c>
      <c r="D11" s="113" t="n">
        <v>1396584</v>
      </c>
      <c r="E11" s="113" t="n">
        <v>453204</v>
      </c>
      <c r="F11" s="113" t="n">
        <v>25856373</v>
      </c>
    </row>
    <row r="12" customFormat="false" ht="12.75" hidden="false" customHeight="false" outlineLevel="0" collapsed="false">
      <c r="A12" s="111" t="s">
        <v>86</v>
      </c>
      <c r="B12" s="113" t="n">
        <v>14730242</v>
      </c>
      <c r="C12" s="113" t="n">
        <v>9651373</v>
      </c>
      <c r="D12" s="113" t="n">
        <v>1478453</v>
      </c>
      <c r="E12" s="113" t="n">
        <v>372791</v>
      </c>
      <c r="F12" s="113" t="n">
        <v>26232859</v>
      </c>
    </row>
    <row r="13" customFormat="false" ht="12.75" hidden="false" customHeight="false" outlineLevel="0" collapsed="false">
      <c r="A13" s="111" t="s">
        <v>87</v>
      </c>
      <c r="B13" s="113" t="n">
        <v>14808923</v>
      </c>
      <c r="C13" s="113" t="n">
        <v>9950643</v>
      </c>
      <c r="D13" s="113" t="n">
        <v>1543750</v>
      </c>
      <c r="E13" s="113" t="n">
        <v>381413</v>
      </c>
      <c r="F13" s="113" t="n">
        <v>26684729</v>
      </c>
    </row>
    <row r="14" customFormat="false" ht="12.75" hidden="false" customHeight="false" outlineLevel="0" collapsed="false">
      <c r="A14" s="111" t="s">
        <v>88</v>
      </c>
      <c r="B14" s="113" t="n">
        <v>15407795</v>
      </c>
      <c r="C14" s="113" t="n">
        <v>10489655</v>
      </c>
      <c r="D14" s="113" t="n">
        <v>1618103</v>
      </c>
      <c r="E14" s="113" t="n">
        <v>402378</v>
      </c>
      <c r="F14" s="113" t="n">
        <v>27917931</v>
      </c>
    </row>
    <row r="15" customFormat="false" ht="12.75" hidden="false" customHeight="false" outlineLevel="0" collapsed="false">
      <c r="A15" s="111" t="s">
        <v>89</v>
      </c>
      <c r="B15" s="113" t="n">
        <v>16289825</v>
      </c>
      <c r="C15" s="113" t="n">
        <v>10962068</v>
      </c>
      <c r="D15" s="113" t="n">
        <v>1755865</v>
      </c>
      <c r="E15" s="113" t="n">
        <v>398418</v>
      </c>
      <c r="F15" s="113" t="n">
        <v>29406176</v>
      </c>
    </row>
    <row r="16" customFormat="false" ht="12.75" hidden="false" customHeight="false" outlineLevel="0" collapsed="false">
      <c r="A16" s="111" t="s">
        <v>65</v>
      </c>
      <c r="B16" s="113" t="n">
        <v>17119844</v>
      </c>
      <c r="C16" s="113" t="n">
        <v>11692011</v>
      </c>
      <c r="D16" s="113" t="n">
        <v>1960647</v>
      </c>
      <c r="E16" s="113" t="n">
        <v>403918</v>
      </c>
      <c r="F16" s="113" t="n">
        <v>31176420</v>
      </c>
    </row>
    <row r="18" customFormat="false" ht="12.75" hidden="false" customHeight="false" outlineLevel="0" collapsed="false">
      <c r="A18" s="111" t="s">
        <v>317</v>
      </c>
      <c r="B18" s="113" t="n">
        <v>18209838</v>
      </c>
      <c r="C18" s="113" t="n">
        <v>11770442</v>
      </c>
      <c r="D18" s="113" t="n">
        <v>1985608</v>
      </c>
      <c r="E18" s="113" t="n">
        <v>714647</v>
      </c>
      <c r="F18" s="113" t="n">
        <v>32680535</v>
      </c>
    </row>
    <row r="19" customFormat="false" ht="12.75" hidden="false" customHeight="false" outlineLevel="0" collapsed="false">
      <c r="A19" s="111" t="s">
        <v>66</v>
      </c>
      <c r="B19" s="113" t="n">
        <v>18040183</v>
      </c>
      <c r="C19" s="113" t="n">
        <v>12127047</v>
      </c>
      <c r="D19" s="113" t="n">
        <v>2069793</v>
      </c>
      <c r="E19" s="113" t="n">
        <v>807353</v>
      </c>
      <c r="F19" s="113" t="n">
        <v>33044376</v>
      </c>
    </row>
    <row r="20" s="114" customFormat="true" ht="12.75" hidden="false" customHeight="false" outlineLevel="0" collapsed="false">
      <c r="A20" s="114" t="s">
        <v>318</v>
      </c>
      <c r="B20" s="115" t="n">
        <f aca="false">(B19/B18)-1</f>
        <v>-0.00931666717737967</v>
      </c>
      <c r="C20" s="116" t="n">
        <f aca="false">(C19/C18)-1</f>
        <v>0.0302966532607696</v>
      </c>
      <c r="D20" s="116" t="n">
        <f aca="false">(D19/D18)-1</f>
        <v>0.0423975930798022</v>
      </c>
      <c r="E20" s="116" t="n">
        <f aca="false">(E19/E18)-1</f>
        <v>0.129722786214733</v>
      </c>
      <c r="F20" s="115" t="n">
        <f aca="false">(F19/F18)-1</f>
        <v>0.0111332632712409</v>
      </c>
    </row>
    <row r="22" customFormat="false" ht="12.75" hidden="false" customHeight="false" outlineLevel="0" collapsed="false">
      <c r="A22" s="117" t="s">
        <v>319</v>
      </c>
    </row>
    <row r="23" customFormat="false" ht="12.75" hidden="false" customHeight="false" outlineLevel="0" collapsed="false">
      <c r="B23" s="118" t="n">
        <f aca="false">(B18/B16)-1</f>
        <v>0.0636684539882491</v>
      </c>
      <c r="C23" s="118" t="n">
        <f aca="false">(C18/C16)-1</f>
        <v>0.00670808469133322</v>
      </c>
      <c r="D23" s="118" t="n">
        <f aca="false">(D18/D16)-1</f>
        <v>0.0127310015520388</v>
      </c>
      <c r="E23" s="118" t="n">
        <f aca="false">(E18/E16)-1</f>
        <v>0.769287330596804</v>
      </c>
      <c r="F23" s="118" t="n">
        <f aca="false">(F18/F16)-1</f>
        <v>0.0482452763979957</v>
      </c>
    </row>
    <row r="24" customFormat="false" ht="12.75" hidden="false" customHeight="false" outlineLevel="0" collapsed="false">
      <c r="B24" s="119" t="n">
        <f aca="false">B18-B16</f>
        <v>1089994</v>
      </c>
      <c r="C24" s="119" t="n">
        <f aca="false">C18-C16</f>
        <v>78431</v>
      </c>
      <c r="D24" s="119" t="n">
        <f aca="false">D18-D16</f>
        <v>24961</v>
      </c>
      <c r="E24" s="119" t="n">
        <f aca="false">E18-E16</f>
        <v>310729</v>
      </c>
      <c r="F24" s="119" t="n">
        <f aca="false">F18-F16</f>
        <v>1504115</v>
      </c>
    </row>
    <row r="26" customFormat="false" ht="12.75" hidden="false" customHeight="false" outlineLevel="0" collapsed="false">
      <c r="A26" s="111" t="s">
        <v>66</v>
      </c>
      <c r="B26" s="118" t="n">
        <f aca="false">B19/$F$19</f>
        <v>0.545938074303476</v>
      </c>
      <c r="C26" s="118" t="n">
        <f aca="false">C19/$F$19</f>
        <v>0.366992767543863</v>
      </c>
      <c r="D26" s="118" t="n">
        <f aca="false">D19/$F$19</f>
        <v>0.0626367706262633</v>
      </c>
      <c r="E26" s="118" t="n">
        <f aca="false">E19/$F$19</f>
        <v>0.0244323875263978</v>
      </c>
      <c r="F26" s="118" t="n">
        <f aca="false">F19/$F$19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41.95"/>
    <col collapsed="false" customWidth="true" hidden="false" outlineLevel="0" max="2" min="2" style="1" width="16.96"/>
    <col collapsed="false" customWidth="true" hidden="false" outlineLevel="0" max="3" min="3" style="1" width="11.06"/>
    <col collapsed="false" customWidth="true" hidden="false" outlineLevel="0" max="4" min="4" style="1" width="12.78"/>
    <col collapsed="false" customWidth="false" hidden="false" outlineLevel="0" max="257" min="5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320</v>
      </c>
    </row>
    <row r="5" customFormat="false" ht="12.75" hidden="false" customHeight="false" outlineLevel="0" collapsed="false">
      <c r="A5" s="9" t="s">
        <v>321</v>
      </c>
      <c r="B5" s="109" t="s">
        <v>275</v>
      </c>
      <c r="C5" s="9" t="s">
        <v>276</v>
      </c>
    </row>
    <row r="6" customFormat="false" ht="12.75" hidden="false" customHeight="false" outlineLevel="0" collapsed="false">
      <c r="A6" s="9" t="s">
        <v>322</v>
      </c>
      <c r="B6" s="28" t="n">
        <v>18156107</v>
      </c>
      <c r="C6" s="26" t="n">
        <f aca="false">B6/$B$14</f>
        <v>0.549446205308885</v>
      </c>
      <c r="D6" s="25"/>
    </row>
    <row r="7" customFormat="false" ht="12.75" hidden="false" customHeight="false" outlineLevel="0" collapsed="false">
      <c r="A7" s="9" t="s">
        <v>323</v>
      </c>
      <c r="B7" s="28" t="n">
        <v>2965215</v>
      </c>
      <c r="C7" s="26" t="n">
        <f aca="false">B7/$B$14</f>
        <v>0.089734331796733</v>
      </c>
      <c r="D7" s="25"/>
    </row>
    <row r="8" customFormat="false" ht="12.75" hidden="false" customHeight="false" outlineLevel="0" collapsed="false">
      <c r="A8" s="9" t="s">
        <v>324</v>
      </c>
      <c r="B8" s="28" t="n">
        <v>2415185</v>
      </c>
      <c r="C8" s="26" t="n">
        <f aca="false">B8/$B$14</f>
        <v>0.0730891392834896</v>
      </c>
      <c r="D8" s="25"/>
    </row>
    <row r="9" customFormat="false" ht="12.75" hidden="false" customHeight="false" outlineLevel="0" collapsed="false">
      <c r="A9" s="9" t="s">
        <v>325</v>
      </c>
      <c r="B9" s="28" t="n">
        <v>1229250</v>
      </c>
      <c r="C9" s="26" t="n">
        <f aca="false">B9/$B$14</f>
        <v>0.0371999761774893</v>
      </c>
      <c r="D9" s="25"/>
    </row>
    <row r="10" customFormat="false" ht="12.75" hidden="false" customHeight="false" outlineLevel="0" collapsed="false">
      <c r="A10" s="9" t="s">
        <v>326</v>
      </c>
      <c r="B10" s="28" t="n">
        <v>1110935</v>
      </c>
      <c r="C10" s="26" t="n">
        <f aca="false">B10/$B$14</f>
        <v>0.0336194879273859</v>
      </c>
      <c r="D10" s="25"/>
    </row>
    <row r="11" customFormat="false" ht="12.75" hidden="false" customHeight="false" outlineLevel="0" collapsed="false">
      <c r="A11" s="9" t="s">
        <v>327</v>
      </c>
      <c r="B11" s="28" t="n">
        <v>3782849</v>
      </c>
      <c r="C11" s="26" t="n">
        <f aca="false">B11/$B$14</f>
        <v>0.114477846396615</v>
      </c>
      <c r="D11" s="25"/>
    </row>
    <row r="12" customFormat="false" ht="12.75" hidden="false" customHeight="false" outlineLevel="0" collapsed="false">
      <c r="A12" s="9" t="s">
        <v>328</v>
      </c>
      <c r="B12" s="28" t="n">
        <v>1719413</v>
      </c>
      <c r="C12" s="26" t="n">
        <f aca="false">B12/$B$14</f>
        <v>0.0520334534384913</v>
      </c>
      <c r="D12" s="25"/>
    </row>
    <row r="13" customFormat="false" ht="12.75" hidden="false" customHeight="false" outlineLevel="0" collapsed="false">
      <c r="A13" s="9" t="s">
        <v>329</v>
      </c>
      <c r="B13" s="28" t="n">
        <v>1665422</v>
      </c>
      <c r="C13" s="26" t="n">
        <f aca="false">B13/$B$14</f>
        <v>0.0503995596709104</v>
      </c>
      <c r="D13" s="25"/>
    </row>
    <row r="14" customFormat="false" ht="12.75" hidden="false" customHeight="false" outlineLevel="0" collapsed="false">
      <c r="A14" s="55" t="s">
        <v>51</v>
      </c>
      <c r="B14" s="28" t="n">
        <v>33044376</v>
      </c>
      <c r="C14" s="108" t="n">
        <f aca="false">B14/$B$14</f>
        <v>1</v>
      </c>
      <c r="D14" s="25"/>
    </row>
    <row r="16" customFormat="false" ht="12.75" hidden="false" customHeight="false" outlineLevel="0" collapsed="false">
      <c r="A16" s="1" t="s">
        <v>330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0.98"/>
    <col collapsed="false" customWidth="true" hidden="false" outlineLevel="0" max="5" min="2" style="1" width="29.59"/>
    <col collapsed="false" customWidth="false" hidden="false" outlineLevel="0" max="257" min="6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2" t="s">
        <v>331</v>
      </c>
    </row>
    <row r="5" customFormat="false" ht="12.75" hidden="false" customHeight="false" outlineLevel="0" collapsed="false">
      <c r="A5" s="120" t="s">
        <v>332</v>
      </c>
      <c r="B5" s="121" t="s">
        <v>333</v>
      </c>
      <c r="C5" s="121" t="s">
        <v>334</v>
      </c>
      <c r="D5" s="121" t="s">
        <v>335</v>
      </c>
      <c r="E5" s="121" t="s">
        <v>336</v>
      </c>
    </row>
    <row r="6" customFormat="false" ht="12.75" hidden="false" customHeight="false" outlineLevel="0" collapsed="false">
      <c r="A6" s="9" t="s">
        <v>60</v>
      </c>
      <c r="B6" s="28" t="n">
        <v>2142583</v>
      </c>
      <c r="C6" s="28" t="n">
        <v>26795787</v>
      </c>
      <c r="D6" s="122" t="n">
        <f aca="false">B6/C6</f>
        <v>0.0799596966493277</v>
      </c>
      <c r="E6" s="9"/>
    </row>
    <row r="7" customFormat="false" ht="12.75" hidden="false" customHeight="false" outlineLevel="0" collapsed="false">
      <c r="A7" s="9" t="s">
        <v>61</v>
      </c>
      <c r="B7" s="28" t="n">
        <v>2468602</v>
      </c>
      <c r="C7" s="28" t="n">
        <v>27561539</v>
      </c>
      <c r="D7" s="122" t="n">
        <f aca="false">B7/C7</f>
        <v>0.0895669142423433</v>
      </c>
      <c r="E7" s="9"/>
    </row>
    <row r="8" customFormat="false" ht="12.75" hidden="false" customHeight="false" outlineLevel="0" collapsed="false">
      <c r="A8" s="9" t="s">
        <v>62</v>
      </c>
      <c r="B8" s="28" t="n">
        <v>2116998</v>
      </c>
      <c r="C8" s="28" t="n">
        <v>27922316</v>
      </c>
      <c r="D8" s="122" t="n">
        <f aca="false">B8/C8</f>
        <v>0.0758174214488512</v>
      </c>
      <c r="E8" s="9"/>
    </row>
    <row r="9" customFormat="false" ht="12.75" hidden="false" customHeight="false" outlineLevel="0" collapsed="false">
      <c r="A9" s="9" t="s">
        <v>63</v>
      </c>
      <c r="B9" s="28" t="n">
        <v>2323343</v>
      </c>
      <c r="C9" s="28" t="n">
        <v>29143869</v>
      </c>
      <c r="D9" s="122" t="n">
        <f aca="false">B9/C9</f>
        <v>0.0797197860037046</v>
      </c>
      <c r="E9" s="9"/>
    </row>
    <row r="10" customFormat="false" ht="12.75" hidden="false" customHeight="false" outlineLevel="0" collapsed="false">
      <c r="A10" s="9" t="s">
        <v>64</v>
      </c>
      <c r="B10" s="28" t="n">
        <v>2497874</v>
      </c>
      <c r="C10" s="28" t="n">
        <v>30738378</v>
      </c>
      <c r="D10" s="122" t="n">
        <f aca="false">B10/C10</f>
        <v>0.0812623880153989</v>
      </c>
      <c r="E10" s="9"/>
    </row>
    <row r="11" customFormat="false" ht="12.75" hidden="false" customHeight="false" outlineLevel="0" collapsed="false">
      <c r="A11" s="9" t="s">
        <v>65</v>
      </c>
      <c r="B11" s="28" t="n">
        <v>2578848</v>
      </c>
      <c r="C11" s="28" t="n">
        <v>33198672</v>
      </c>
      <c r="D11" s="122" t="n">
        <f aca="false">B11/C11</f>
        <v>0.0776792517483832</v>
      </c>
      <c r="E11" s="9"/>
    </row>
    <row r="12" customFormat="false" ht="12.75" hidden="false" customHeight="false" outlineLevel="0" collapsed="false">
      <c r="A12" s="9" t="s">
        <v>317</v>
      </c>
      <c r="B12" s="28" t="n">
        <v>2949044</v>
      </c>
      <c r="C12" s="28" t="n">
        <v>33518045</v>
      </c>
      <c r="D12" s="122"/>
      <c r="E12" s="122" t="n">
        <f aca="false">B12/C12</f>
        <v>0.0879837711298496</v>
      </c>
    </row>
    <row r="13" customFormat="false" ht="12.75" hidden="false" customHeight="false" outlineLevel="0" collapsed="false">
      <c r="A13" s="9" t="s">
        <v>66</v>
      </c>
      <c r="B13" s="28" t="n">
        <v>3519980</v>
      </c>
      <c r="C13" s="28" t="n">
        <v>34738668</v>
      </c>
      <c r="D13" s="122"/>
      <c r="E13" s="122" t="n">
        <f aca="false">B13/C13</f>
        <v>0.101327431437498</v>
      </c>
    </row>
    <row r="15" customFormat="false" ht="12.75" hidden="true" customHeight="false" outlineLevel="0" collapsed="false"/>
    <row r="16" customFormat="false" ht="12.75" hidden="true" customHeight="false" outlineLevel="0" collapsed="false">
      <c r="A16" s="1" t="s">
        <v>60</v>
      </c>
      <c r="B16" s="11" t="n">
        <v>0.0799596966493277</v>
      </c>
      <c r="C16" s="11"/>
    </row>
    <row r="17" customFormat="false" ht="12.75" hidden="true" customHeight="false" outlineLevel="0" collapsed="false">
      <c r="A17" s="1" t="s">
        <v>61</v>
      </c>
      <c r="B17" s="11" t="n">
        <v>0.0895669142423433</v>
      </c>
      <c r="C17" s="11"/>
    </row>
    <row r="18" customFormat="false" ht="12.75" hidden="true" customHeight="false" outlineLevel="0" collapsed="false">
      <c r="A18" s="1" t="s">
        <v>62</v>
      </c>
      <c r="B18" s="11" t="n">
        <v>0.0758174214488512</v>
      </c>
      <c r="C18" s="11"/>
    </row>
    <row r="19" customFormat="false" ht="12.75" hidden="true" customHeight="false" outlineLevel="0" collapsed="false">
      <c r="A19" s="1" t="s">
        <v>63</v>
      </c>
      <c r="B19" s="11" t="n">
        <v>0.0797197860037046</v>
      </c>
      <c r="C19" s="11"/>
    </row>
    <row r="20" customFormat="false" ht="12.75" hidden="true" customHeight="false" outlineLevel="0" collapsed="false">
      <c r="A20" s="1" t="s">
        <v>64</v>
      </c>
      <c r="B20" s="11" t="n">
        <v>0.0812623880153989</v>
      </c>
      <c r="C20" s="11"/>
    </row>
    <row r="21" customFormat="false" ht="12.75" hidden="true" customHeight="false" outlineLevel="0" collapsed="false">
      <c r="A21" s="1" t="s">
        <v>65</v>
      </c>
      <c r="B21" s="11" t="n">
        <v>0.0776792517483832</v>
      </c>
      <c r="C21" s="11" t="n">
        <v>0.0879837711298496</v>
      </c>
    </row>
    <row r="22" customFormat="false" ht="12.75" hidden="true" customHeight="false" outlineLevel="0" collapsed="false">
      <c r="A22" s="1" t="s">
        <v>66</v>
      </c>
      <c r="B22" s="11"/>
      <c r="C22" s="11" t="n">
        <v>0.101327431437498</v>
      </c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false" customHeight="false" outlineLevel="0" collapsed="false">
      <c r="A25" s="1" t="s">
        <v>337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7.81"/>
    <col collapsed="false" customWidth="true" hidden="false" outlineLevel="0" max="18" min="2" style="1" width="11.63"/>
    <col collapsed="false" customWidth="false" hidden="false" outlineLevel="0" max="257" min="19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338</v>
      </c>
    </row>
    <row r="4" customFormat="false" ht="12.75" hidden="false" customHeight="false" outlineLevel="0" collapsed="false">
      <c r="A4" s="12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2.75" hidden="false" customHeight="false" outlineLevel="0" collapsed="false">
      <c r="A5" s="9" t="s">
        <v>339</v>
      </c>
      <c r="B5" s="30" t="s">
        <v>340</v>
      </c>
      <c r="C5" s="30" t="s">
        <v>341</v>
      </c>
      <c r="D5" s="30" t="s">
        <v>342</v>
      </c>
      <c r="E5" s="30" t="s">
        <v>343</v>
      </c>
      <c r="F5" s="30" t="s">
        <v>344</v>
      </c>
      <c r="G5" s="30" t="s">
        <v>345</v>
      </c>
      <c r="H5" s="30" t="s">
        <v>346</v>
      </c>
      <c r="I5" s="30" t="s">
        <v>347</v>
      </c>
      <c r="J5" s="30" t="s">
        <v>348</v>
      </c>
      <c r="K5" s="30" t="s">
        <v>349</v>
      </c>
      <c r="L5" s="30" t="s">
        <v>350</v>
      </c>
      <c r="M5" s="30" t="s">
        <v>351</v>
      </c>
      <c r="N5" s="30" t="s">
        <v>352</v>
      </c>
      <c r="O5" s="30" t="s">
        <v>353</v>
      </c>
      <c r="P5" s="30" t="s">
        <v>354</v>
      </c>
      <c r="Q5" s="30" t="s">
        <v>355</v>
      </c>
      <c r="R5" s="30" t="s">
        <v>356</v>
      </c>
    </row>
    <row r="6" customFormat="false" ht="12.75" hidden="false" customHeight="false" outlineLevel="0" collapsed="false">
      <c r="A6" s="9" t="s">
        <v>357</v>
      </c>
      <c r="B6" s="28" t="n">
        <v>2398320</v>
      </c>
      <c r="C6" s="28" t="n">
        <v>2393608</v>
      </c>
      <c r="D6" s="28" t="n">
        <v>2384009</v>
      </c>
      <c r="E6" s="28" t="n">
        <v>2362921</v>
      </c>
      <c r="F6" s="28" t="n">
        <v>2317700</v>
      </c>
      <c r="G6" s="28" t="n">
        <v>2273604</v>
      </c>
      <c r="H6" s="28" t="n">
        <v>2219305</v>
      </c>
      <c r="I6" s="28" t="n">
        <v>2198496</v>
      </c>
      <c r="J6" s="28" t="n">
        <v>2217526</v>
      </c>
      <c r="K6" s="28" t="n">
        <v>2268463</v>
      </c>
      <c r="L6" s="28" t="n">
        <v>2338560</v>
      </c>
      <c r="M6" s="28" t="n">
        <v>2404535</v>
      </c>
      <c r="N6" s="28" t="n">
        <v>2484610</v>
      </c>
      <c r="O6" s="28" t="n">
        <v>2529175</v>
      </c>
      <c r="P6" s="28" t="n">
        <v>2566116</v>
      </c>
      <c r="Q6" s="28" t="n">
        <v>2592390</v>
      </c>
      <c r="R6" s="28" t="n">
        <v>2636635</v>
      </c>
    </row>
    <row r="7" customFormat="false" ht="12.75" hidden="false" customHeight="false" outlineLevel="0" collapsed="false">
      <c r="A7" s="9" t="s">
        <v>358</v>
      </c>
      <c r="B7" s="28" t="n">
        <v>2398320</v>
      </c>
      <c r="C7" s="28" t="n">
        <v>2388160</v>
      </c>
      <c r="D7" s="28" t="n">
        <v>2369568</v>
      </c>
      <c r="E7" s="28" t="n">
        <v>2342659</v>
      </c>
      <c r="F7" s="28" t="n">
        <v>2293568</v>
      </c>
      <c r="G7" s="28" t="n">
        <v>2246661</v>
      </c>
      <c r="H7" s="28" t="n">
        <v>2190131</v>
      </c>
      <c r="I7" s="28" t="n">
        <v>2167371</v>
      </c>
      <c r="J7" s="28" t="n">
        <v>2184507</v>
      </c>
      <c r="K7" s="28" t="n">
        <v>2233506</v>
      </c>
      <c r="L7" s="28" t="n">
        <v>2301571</v>
      </c>
      <c r="M7" s="28" t="n">
        <v>2365404</v>
      </c>
      <c r="N7" s="28" t="n">
        <v>2443161</v>
      </c>
      <c r="O7" s="28" t="n">
        <v>2485235</v>
      </c>
      <c r="P7" s="28" t="n">
        <v>2519432</v>
      </c>
      <c r="Q7" s="28" t="n">
        <v>2542688</v>
      </c>
      <c r="R7" s="28" t="n">
        <v>2583572</v>
      </c>
    </row>
    <row r="8" customFormat="false" ht="12.75" hidden="false" customHeight="false" outlineLevel="0" collapsed="false">
      <c r="A8" s="9" t="s">
        <v>359</v>
      </c>
      <c r="B8" s="28" t="n">
        <v>2398320</v>
      </c>
      <c r="C8" s="28" t="n">
        <v>2390890</v>
      </c>
      <c r="D8" s="28" t="n">
        <v>2376792</v>
      </c>
      <c r="E8" s="28" t="n">
        <v>2352785</v>
      </c>
      <c r="F8" s="28" t="n">
        <v>2305629</v>
      </c>
      <c r="G8" s="28" t="n">
        <v>2260131</v>
      </c>
      <c r="H8" s="28" t="n">
        <v>2204722</v>
      </c>
      <c r="I8" s="28" t="n">
        <v>2182936</v>
      </c>
      <c r="J8" s="28" t="n">
        <v>2201023</v>
      </c>
      <c r="K8" s="28" t="n">
        <v>2250985</v>
      </c>
      <c r="L8" s="28" t="n">
        <v>2320063</v>
      </c>
      <c r="M8" s="28" t="n">
        <v>2384973</v>
      </c>
      <c r="N8" s="28" t="n">
        <v>2463894</v>
      </c>
      <c r="O8" s="28" t="n">
        <v>2507226</v>
      </c>
      <c r="P8" s="28" t="n">
        <v>2542792</v>
      </c>
      <c r="Q8" s="28" t="n">
        <v>2567561</v>
      </c>
      <c r="R8" s="28" t="n">
        <v>2610131</v>
      </c>
    </row>
    <row r="9" customFormat="false" ht="12.75" hidden="false" customHeight="false" outlineLevel="0" collapsed="false">
      <c r="A9" s="9" t="s">
        <v>360</v>
      </c>
      <c r="B9" s="28" t="n">
        <v>2398320</v>
      </c>
      <c r="C9" s="28" t="n">
        <v>2350050</v>
      </c>
      <c r="D9" s="28" t="n">
        <v>2314621</v>
      </c>
      <c r="E9" s="28" t="n">
        <v>2278179</v>
      </c>
      <c r="F9" s="28" t="n">
        <v>2221664</v>
      </c>
      <c r="G9" s="28" t="n">
        <v>2169260</v>
      </c>
      <c r="H9" s="28" t="n">
        <v>2108232</v>
      </c>
      <c r="I9" s="28" t="n">
        <v>2081407</v>
      </c>
      <c r="J9" s="28" t="n">
        <v>2093682</v>
      </c>
      <c r="K9" s="28" t="n">
        <v>2137560</v>
      </c>
      <c r="L9" s="28" t="n">
        <v>2200540</v>
      </c>
      <c r="M9" s="28" t="n">
        <v>2259301</v>
      </c>
      <c r="N9" s="28" t="n">
        <v>2331883</v>
      </c>
      <c r="O9" s="28" t="n">
        <v>2368396</v>
      </c>
      <c r="P9" s="28" t="n">
        <v>2396305</v>
      </c>
      <c r="Q9" s="28" t="n">
        <v>2412262</v>
      </c>
      <c r="R9" s="28" t="n">
        <v>2444762</v>
      </c>
    </row>
    <row r="10" customFormat="false" ht="12.75" hidden="false" customHeight="false" outlineLevel="0" collapsed="false">
      <c r="A10" s="12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2.75" hidden="false" customHeight="false" outlineLevel="0" collapsed="false">
      <c r="A11" s="12" t="s">
        <v>3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2.75" hidden="false" customHeight="false" outlineLevel="0" collapsed="false">
      <c r="A12" s="74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7.52"/>
    <col collapsed="false" customWidth="false" hidden="false" outlineLevel="0" max="257" min="2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70</v>
      </c>
      <c r="C3" s="5"/>
    </row>
    <row r="4" customFormat="false" ht="12.75" hidden="false" customHeight="false" outlineLevel="0" collapsed="false">
      <c r="A4" s="5"/>
      <c r="C4" s="5"/>
    </row>
    <row r="5" customFormat="false" ht="12.75" hidden="false" customHeight="false" outlineLevel="0" collapsed="false">
      <c r="B5" s="9" t="n">
        <v>2006</v>
      </c>
      <c r="C5" s="9" t="n">
        <v>2007</v>
      </c>
      <c r="D5" s="9" t="n">
        <v>2008</v>
      </c>
      <c r="E5" s="9" t="n">
        <v>2009</v>
      </c>
      <c r="F5" s="9" t="n">
        <v>2010</v>
      </c>
      <c r="G5" s="9" t="n">
        <v>2011</v>
      </c>
      <c r="H5" s="9" t="n">
        <v>2012</v>
      </c>
      <c r="I5" s="9" t="n">
        <v>2013</v>
      </c>
      <c r="J5" s="9" t="n">
        <v>2014</v>
      </c>
      <c r="K5" s="9" t="n">
        <v>2015</v>
      </c>
      <c r="L5" s="9" t="n">
        <v>2016</v>
      </c>
    </row>
    <row r="6" customFormat="false" ht="12.75" hidden="false" customHeight="false" outlineLevel="0" collapsed="false">
      <c r="A6" s="9" t="s">
        <v>71</v>
      </c>
      <c r="B6" s="26" t="n">
        <v>0.294</v>
      </c>
      <c r="C6" s="26" t="n">
        <v>0.299</v>
      </c>
      <c r="D6" s="26" t="n">
        <v>0.31</v>
      </c>
      <c r="E6" s="26" t="n">
        <v>0.322</v>
      </c>
      <c r="F6" s="26" t="n">
        <v>0.342</v>
      </c>
      <c r="G6" s="26" t="n">
        <v>0.35</v>
      </c>
      <c r="H6" s="26" t="n">
        <v>0.337</v>
      </c>
      <c r="I6" s="26" t="n">
        <v>0.345</v>
      </c>
      <c r="J6" s="26" t="n">
        <v>0.357</v>
      </c>
      <c r="K6" s="26" t="n">
        <v>0.365</v>
      </c>
      <c r="L6" s="26" t="n">
        <v>0.375</v>
      </c>
    </row>
    <row r="7" customFormat="false" ht="12.75" hidden="false" customHeight="false" outlineLevel="0" collapsed="false">
      <c r="A7" s="9" t="s">
        <v>72</v>
      </c>
      <c r="B7" s="26" t="n">
        <v>0.248</v>
      </c>
      <c r="C7" s="26" t="n">
        <v>0.252</v>
      </c>
      <c r="D7" s="26" t="n">
        <v>0.263</v>
      </c>
      <c r="E7" s="26" t="n">
        <v>0.268</v>
      </c>
      <c r="F7" s="26" t="n">
        <v>0.27</v>
      </c>
      <c r="G7" s="26" t="n">
        <v>0.283</v>
      </c>
      <c r="H7" s="26" t="n">
        <v>0.274</v>
      </c>
      <c r="I7" s="26" t="n">
        <v>0.288</v>
      </c>
      <c r="J7" s="26" t="n">
        <v>0.298</v>
      </c>
      <c r="K7" s="26" t="n">
        <v>0.307</v>
      </c>
      <c r="L7" s="26" t="n">
        <v>0.319</v>
      </c>
    </row>
    <row r="9" customFormat="false" ht="12.75" hidden="false" customHeight="false" outlineLevel="0" collapsed="false">
      <c r="A9" s="1" t="s">
        <v>73</v>
      </c>
    </row>
    <row r="10" customFormat="false" ht="12.75" hidden="false" customHeight="false" outlineLevel="0" collapsed="false">
      <c r="A10" s="27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1" min="1" style="1" width="9.19"/>
    <col collapsed="false" customWidth="true" hidden="false" outlineLevel="0" max="5" min="2" style="1" width="12.64"/>
    <col collapsed="false" customWidth="false" hidden="false" outlineLevel="0" max="257" min="6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362</v>
      </c>
    </row>
    <row r="5" customFormat="false" ht="12.75" hidden="false" customHeight="false" outlineLevel="0" collapsed="false">
      <c r="A5" s="123"/>
      <c r="B5" s="124" t="n">
        <v>2010</v>
      </c>
      <c r="C5" s="124" t="n">
        <v>2015</v>
      </c>
      <c r="D5" s="124" t="s">
        <v>346</v>
      </c>
      <c r="E5" s="124" t="s">
        <v>351</v>
      </c>
    </row>
    <row r="6" customFormat="false" ht="12.75" hidden="false" customHeight="false" outlineLevel="0" collapsed="false">
      <c r="A6" s="9" t="s">
        <v>363</v>
      </c>
      <c r="B6" s="10" t="n">
        <v>176445000</v>
      </c>
      <c r="C6" s="10" t="n">
        <v>139923000</v>
      </c>
      <c r="D6" s="10" t="n">
        <v>108242000</v>
      </c>
      <c r="E6" s="10" t="n">
        <v>105260000</v>
      </c>
      <c r="G6" s="13"/>
      <c r="H6" s="13"/>
      <c r="J6" s="13"/>
    </row>
    <row r="7" customFormat="false" ht="12.75" hidden="false" customHeight="false" outlineLevel="0" collapsed="false">
      <c r="A7" s="9" t="s">
        <v>121</v>
      </c>
      <c r="B7" s="10" t="n">
        <v>161500000</v>
      </c>
      <c r="C7" s="10" t="n">
        <v>166977000</v>
      </c>
      <c r="D7" s="10" t="n">
        <v>172384000</v>
      </c>
      <c r="E7" s="10" t="n">
        <v>175576000</v>
      </c>
      <c r="G7" s="13"/>
      <c r="H7" s="13"/>
      <c r="J7" s="13"/>
    </row>
    <row r="8" customFormat="false" ht="12.75" hidden="false" customHeight="false" outlineLevel="0" collapsed="false">
      <c r="A8" s="9" t="s">
        <v>364</v>
      </c>
      <c r="B8" s="10" t="n">
        <v>20491000</v>
      </c>
      <c r="C8" s="10" t="n">
        <v>22970000</v>
      </c>
      <c r="D8" s="10" t="n">
        <v>26634000</v>
      </c>
      <c r="E8" s="10" t="n">
        <v>31202000</v>
      </c>
      <c r="G8" s="13"/>
      <c r="H8" s="13"/>
      <c r="J8" s="13"/>
    </row>
    <row r="9" customFormat="false" ht="12.75" hidden="false" customHeight="false" outlineLevel="0" collapsed="false">
      <c r="A9" s="9" t="s">
        <v>365</v>
      </c>
      <c r="B9" s="10" t="n">
        <v>3513000</v>
      </c>
      <c r="C9" s="10" t="n">
        <v>4035000</v>
      </c>
      <c r="D9" s="10" t="n">
        <v>4030000</v>
      </c>
      <c r="E9" s="10" t="n">
        <v>4096000</v>
      </c>
      <c r="G9" s="13"/>
      <c r="H9" s="13"/>
      <c r="J9" s="13"/>
    </row>
    <row r="10" customFormat="false" ht="12.75" hidden="false" customHeight="false" outlineLevel="0" collapsed="false">
      <c r="A10" s="9" t="s">
        <v>366</v>
      </c>
      <c r="B10" s="10" t="n">
        <v>30432000</v>
      </c>
      <c r="C10" s="10" t="n">
        <v>31819000</v>
      </c>
      <c r="D10" s="10" t="n">
        <v>29820000</v>
      </c>
      <c r="E10" s="10" t="n">
        <v>30729000</v>
      </c>
      <c r="G10" s="13"/>
      <c r="H10" s="13"/>
      <c r="J10" s="13"/>
    </row>
    <row r="11" customFormat="false" ht="12.75" hidden="false" customHeight="false" outlineLevel="0" collapsed="false">
      <c r="B11" s="19"/>
      <c r="C11" s="19"/>
      <c r="D11" s="19"/>
      <c r="E11" s="19"/>
      <c r="G11" s="13"/>
      <c r="H11" s="13"/>
      <c r="J11" s="13"/>
    </row>
    <row r="12" customFormat="false" ht="12.75" hidden="false" customHeight="false" outlineLevel="0" collapsed="false">
      <c r="A12" s="1" t="s">
        <v>367</v>
      </c>
    </row>
    <row r="13" customFormat="false" ht="12.75" hidden="false" customHeight="false" outlineLevel="0" collapsed="false">
      <c r="A13" s="27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25" width="40.96"/>
    <col collapsed="false" customWidth="true" hidden="false" outlineLevel="0" max="4" min="2" style="125" width="18.1"/>
    <col collapsed="false" customWidth="true" hidden="false" outlineLevel="0" max="6" min="5" style="125" width="18.68"/>
    <col collapsed="false" customWidth="true" hidden="false" outlineLevel="0" max="21" min="7" style="125" width="8.76"/>
    <col collapsed="false" customWidth="false" hidden="false" outlineLevel="0" max="257" min="22" style="125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126" t="s">
        <v>368</v>
      </c>
    </row>
    <row r="5" s="130" customFormat="true" ht="12.75" hidden="false" customHeight="false" outlineLevel="0" collapsed="false">
      <c r="A5" s="127" t="s">
        <v>369</v>
      </c>
      <c r="B5" s="128" t="s">
        <v>370</v>
      </c>
      <c r="C5" s="128" t="s">
        <v>371</v>
      </c>
      <c r="D5" s="129" t="s">
        <v>372</v>
      </c>
    </row>
    <row r="6" customFormat="false" ht="12.75" hidden="false" customHeight="false" outlineLevel="0" collapsed="false">
      <c r="A6" s="131" t="s">
        <v>373</v>
      </c>
      <c r="B6" s="132" t="n">
        <v>0.0846775545270679</v>
      </c>
      <c r="C6" s="132" t="n">
        <v>0.100576051227035</v>
      </c>
      <c r="D6" s="132" t="n">
        <v>0.15203758069914</v>
      </c>
      <c r="E6" s="133"/>
      <c r="F6" s="133"/>
    </row>
    <row r="7" customFormat="false" ht="12.75" hidden="false" customHeight="false" outlineLevel="0" collapsed="false">
      <c r="A7" s="131" t="s">
        <v>374</v>
      </c>
      <c r="B7" s="132" t="n">
        <v>0.179433933381386</v>
      </c>
      <c r="C7" s="132" t="n">
        <v>0.161197297022748</v>
      </c>
      <c r="D7" s="132" t="n">
        <v>0.197508165093081</v>
      </c>
      <c r="E7" s="133"/>
      <c r="F7" s="133"/>
    </row>
    <row r="8" customFormat="false" ht="12.75" hidden="false" customHeight="false" outlineLevel="0" collapsed="false">
      <c r="A8" s="131" t="s">
        <v>375</v>
      </c>
      <c r="B8" s="132" t="n">
        <v>0.327307886543101</v>
      </c>
      <c r="C8" s="132" t="n">
        <v>0.283216192023568</v>
      </c>
      <c r="D8" s="132" t="n">
        <v>0.301534405902261</v>
      </c>
      <c r="E8" s="133"/>
      <c r="F8" s="133"/>
    </row>
    <row r="9" customFormat="false" ht="12.75" hidden="false" customHeight="false" outlineLevel="0" collapsed="false">
      <c r="A9" s="131" t="s">
        <v>376</v>
      </c>
      <c r="B9" s="132" t="n">
        <v>0.215846861923207</v>
      </c>
      <c r="C9" s="132" t="n">
        <v>0.212997175644375</v>
      </c>
      <c r="D9" s="132" t="n">
        <v>0.282447287973133</v>
      </c>
      <c r="E9" s="133"/>
      <c r="F9" s="133"/>
    </row>
    <row r="10" customFormat="false" ht="12.75" hidden="false" customHeight="false" outlineLevel="0" collapsed="false">
      <c r="A10" s="131" t="s">
        <v>377</v>
      </c>
      <c r="B10" s="132" t="n">
        <v>0.221069115606694</v>
      </c>
      <c r="C10" s="132" t="n">
        <v>0.0722353690597133</v>
      </c>
      <c r="D10" s="132" t="n">
        <v>0.144226482934708</v>
      </c>
      <c r="E10" s="133"/>
      <c r="F10" s="133"/>
    </row>
    <row r="11" customFormat="false" ht="12.75" hidden="false" customHeight="false" outlineLevel="0" collapsed="false">
      <c r="A11" s="131" t="s">
        <v>378</v>
      </c>
      <c r="B11" s="132" t="n">
        <v>0.0716399790415438</v>
      </c>
      <c r="C11" s="132" t="n">
        <v>0.0697796272408919</v>
      </c>
      <c r="D11" s="132" t="n">
        <v>0.226286297000671</v>
      </c>
      <c r="E11" s="133"/>
      <c r="F11" s="133"/>
    </row>
    <row r="12" customFormat="false" ht="12.75" hidden="false" customHeight="false" outlineLevel="0" collapsed="false">
      <c r="A12" s="131" t="s">
        <v>379</v>
      </c>
      <c r="B12" s="132" t="n">
        <v>0.184384133379414</v>
      </c>
      <c r="C12" s="132" t="n">
        <v>0.104335893222749</v>
      </c>
      <c r="D12" s="132" t="n">
        <v>0.155415198706752</v>
      </c>
      <c r="E12" s="133"/>
      <c r="F12" s="133"/>
    </row>
    <row r="13" customFormat="false" ht="12.75" hidden="false" customHeight="false" outlineLevel="0" collapsed="false">
      <c r="A13" s="131" t="s">
        <v>124</v>
      </c>
      <c r="B13" s="132" t="n">
        <v>0.038409365725637</v>
      </c>
      <c r="C13" s="132" t="n">
        <v>0.10886646809806</v>
      </c>
      <c r="D13" s="132" t="n">
        <v>0.143318870830615</v>
      </c>
      <c r="E13" s="133"/>
      <c r="F13" s="133"/>
    </row>
    <row r="14" customFormat="false" ht="12.75" hidden="false" customHeight="false" outlineLevel="0" collapsed="false">
      <c r="A14" s="131" t="s">
        <v>380</v>
      </c>
      <c r="B14" s="132" t="n">
        <v>0.119332439586126</v>
      </c>
      <c r="C14" s="132" t="n">
        <v>0.155611451639498</v>
      </c>
      <c r="D14" s="132" t="n">
        <v>0.204053273536161</v>
      </c>
      <c r="E14" s="133"/>
      <c r="F14" s="133"/>
    </row>
    <row r="15" customFormat="false" ht="12.75" hidden="false" customHeight="false" outlineLevel="0" collapsed="false">
      <c r="A15" s="131" t="s">
        <v>125</v>
      </c>
      <c r="B15" s="132" t="n">
        <v>0.176305621924386</v>
      </c>
      <c r="C15" s="132" t="n">
        <v>0.0166410446055179</v>
      </c>
      <c r="D15" s="132" t="n">
        <v>0.149020205081462</v>
      </c>
      <c r="E15" s="133"/>
      <c r="F15" s="133"/>
    </row>
    <row r="16" customFormat="false" ht="12.75" hidden="false" customHeight="false" outlineLevel="0" collapsed="false">
      <c r="A16" s="131" t="s">
        <v>381</v>
      </c>
      <c r="B16" s="132" t="n">
        <v>0.122620908681004</v>
      </c>
      <c r="C16" s="132" t="n">
        <v>0.0916418128177139</v>
      </c>
      <c r="D16" s="132" t="n">
        <v>0.197871115716765</v>
      </c>
      <c r="E16" s="133"/>
      <c r="F16" s="133"/>
    </row>
    <row r="17" customFormat="false" ht="12.75" hidden="false" customHeight="false" outlineLevel="0" collapsed="false">
      <c r="A17" s="131" t="s">
        <v>382</v>
      </c>
      <c r="B17" s="132" t="n">
        <v>0.0375780093673308</v>
      </c>
      <c r="C17" s="132" t="n">
        <v>0.0939880438617902</v>
      </c>
      <c r="D17" s="132" t="n">
        <v>0.145914232380612</v>
      </c>
      <c r="E17" s="133"/>
      <c r="F17" s="133"/>
    </row>
    <row r="18" customFormat="false" ht="12.75" hidden="false" customHeight="false" outlineLevel="0" collapsed="false">
      <c r="E18" s="133"/>
      <c r="F18" s="133"/>
    </row>
    <row r="19" customFormat="false" ht="12.75" hidden="false" customHeight="false" outlineLevel="0" collapsed="false">
      <c r="A19" s="125" t="s">
        <v>383</v>
      </c>
    </row>
    <row r="20" customFormat="false" ht="12.75" hidden="false" customHeight="false" outlineLevel="0" collapsed="false">
      <c r="A20" s="134"/>
    </row>
    <row r="21" customFormat="false" ht="12.75" hidden="false" customHeight="false" outlineLevel="0" collapsed="false">
      <c r="A21" s="134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C69" activeCellId="0" sqref="C69"/>
    </sheetView>
  </sheetViews>
  <sheetFormatPr defaultColWidth="9.1914062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0.39"/>
    <col collapsed="false" customWidth="true" hidden="false" outlineLevel="0" max="4" min="4" style="1" width="8.33"/>
    <col collapsed="false" customWidth="true" hidden="false" outlineLevel="0" max="6" min="5" style="1" width="10.77"/>
    <col collapsed="false" customWidth="true" hidden="false" outlineLevel="0" max="11" min="7" style="1" width="11.92"/>
    <col collapsed="false" customWidth="false" hidden="false" outlineLevel="0" max="257" min="12" style="1" width="9.19"/>
  </cols>
  <sheetData>
    <row r="1" customFormat="false" ht="12.75" hidden="true" customHeight="false" outlineLevel="0" collapsed="false">
      <c r="A1" s="4" t="s">
        <v>44</v>
      </c>
      <c r="B1" s="135" t="s">
        <v>384</v>
      </c>
    </row>
    <row r="2" customFormat="false" ht="12.75" hidden="true" customHeight="false" outlineLevel="0" collapsed="false">
      <c r="A2" s="136" t="s">
        <v>385</v>
      </c>
    </row>
    <row r="3" customFormat="false" ht="15" hidden="true" customHeight="true" outlineLevel="0" collapsed="false">
      <c r="A3" s="137" t="s">
        <v>386</v>
      </c>
      <c r="B3" s="137"/>
      <c r="C3" s="137"/>
      <c r="D3" s="137"/>
      <c r="E3" s="138" t="s">
        <v>387</v>
      </c>
      <c r="F3" s="138"/>
      <c r="G3" s="138"/>
      <c r="H3" s="138"/>
      <c r="I3" s="138"/>
      <c r="J3" s="138"/>
      <c r="K3" s="138"/>
    </row>
    <row r="4" customFormat="false" ht="12.75" hidden="true" customHeight="true" outlineLevel="0" collapsed="false">
      <c r="A4" s="137" t="s">
        <v>388</v>
      </c>
      <c r="B4" s="137"/>
      <c r="C4" s="137"/>
      <c r="D4" s="137"/>
      <c r="E4" s="138" t="s">
        <v>389</v>
      </c>
      <c r="F4" s="138"/>
      <c r="G4" s="138"/>
      <c r="H4" s="138"/>
      <c r="I4" s="138"/>
      <c r="J4" s="138"/>
      <c r="K4" s="138"/>
    </row>
    <row r="5" customFormat="false" ht="12.75" hidden="true" customHeight="true" outlineLevel="0" collapsed="false">
      <c r="A5" s="139" t="s">
        <v>390</v>
      </c>
      <c r="B5" s="139"/>
      <c r="C5" s="139"/>
      <c r="D5" s="139"/>
      <c r="E5" s="140" t="s">
        <v>391</v>
      </c>
      <c r="F5" s="140" t="s">
        <v>392</v>
      </c>
      <c r="G5" s="140" t="s">
        <v>393</v>
      </c>
      <c r="H5" s="140" t="s">
        <v>340</v>
      </c>
      <c r="I5" s="140" t="s">
        <v>341</v>
      </c>
      <c r="J5" s="140" t="s">
        <v>343</v>
      </c>
      <c r="K5" s="140" t="s">
        <v>344</v>
      </c>
    </row>
    <row r="6" customFormat="false" ht="15" hidden="true" customHeight="true" outlineLevel="0" collapsed="false">
      <c r="A6" s="141" t="s">
        <v>226</v>
      </c>
      <c r="B6" s="141"/>
      <c r="C6" s="141" t="s">
        <v>394</v>
      </c>
      <c r="D6" s="142"/>
      <c r="E6" s="142"/>
      <c r="F6" s="142"/>
      <c r="G6" s="142"/>
      <c r="H6" s="142"/>
      <c r="I6" s="142"/>
      <c r="J6" s="142"/>
      <c r="K6" s="142"/>
    </row>
    <row r="7" customFormat="false" ht="15" hidden="true" customHeight="true" outlineLevel="0" collapsed="false">
      <c r="A7" s="143" t="s">
        <v>128</v>
      </c>
      <c r="B7" s="143"/>
      <c r="C7" s="143" t="s">
        <v>395</v>
      </c>
      <c r="D7" s="142" t="s">
        <v>396</v>
      </c>
      <c r="E7" s="144" t="n">
        <v>0.969188252086078</v>
      </c>
      <c r="F7" s="144" t="n">
        <v>0.965965058190601</v>
      </c>
      <c r="G7" s="144" t="n">
        <v>1.03640540171357</v>
      </c>
      <c r="H7" s="144" t="n">
        <v>1.1094440928893</v>
      </c>
      <c r="I7" s="144" t="n">
        <v>1.33088028393171</v>
      </c>
      <c r="J7" s="144" t="n">
        <v>1.31268</v>
      </c>
      <c r="K7" s="144" t="n">
        <v>1.31268</v>
      </c>
    </row>
    <row r="8" customFormat="false" ht="15" hidden="true" customHeight="true" outlineLevel="0" collapsed="false">
      <c r="A8" s="143" t="s">
        <v>397</v>
      </c>
      <c r="B8" s="143"/>
      <c r="C8" s="143" t="s">
        <v>398</v>
      </c>
      <c r="D8" s="142" t="s">
        <v>396</v>
      </c>
      <c r="E8" s="144" t="n">
        <v>0.719158754470168</v>
      </c>
      <c r="F8" s="144" t="n">
        <v>0.778006210395884</v>
      </c>
      <c r="G8" s="144" t="n">
        <v>0.753297658306669</v>
      </c>
      <c r="H8" s="144" t="n">
        <v>0.753695140645585</v>
      </c>
      <c r="I8" s="144" t="n">
        <v>0.901451643908024</v>
      </c>
      <c r="J8" s="144" t="n">
        <v>0.921229999999997</v>
      </c>
      <c r="K8" s="144" t="n">
        <v>0.921229999999997</v>
      </c>
    </row>
    <row r="9" customFormat="false" ht="15" hidden="true" customHeight="true" outlineLevel="0" collapsed="false">
      <c r="A9" s="143" t="s">
        <v>399</v>
      </c>
      <c r="B9" s="143"/>
      <c r="C9" s="143" t="s">
        <v>398</v>
      </c>
      <c r="D9" s="142" t="s">
        <v>396</v>
      </c>
      <c r="E9" s="144" t="n">
        <v>0.719158754470168</v>
      </c>
      <c r="F9" s="144" t="n">
        <v>0.778006210395884</v>
      </c>
      <c r="G9" s="144" t="n">
        <v>0.753297658306669</v>
      </c>
      <c r="H9" s="144" t="n">
        <v>0.753695140645585</v>
      </c>
      <c r="I9" s="144" t="n">
        <v>0.901451643908024</v>
      </c>
      <c r="J9" s="144" t="n">
        <v>0.921229999999997</v>
      </c>
      <c r="K9" s="144" t="n">
        <v>0.921229999999997</v>
      </c>
    </row>
    <row r="10" customFormat="false" ht="15" hidden="true" customHeight="true" outlineLevel="0" collapsed="false">
      <c r="A10" s="143" t="s">
        <v>127</v>
      </c>
      <c r="B10" s="143"/>
      <c r="C10" s="143" t="s">
        <v>400</v>
      </c>
      <c r="D10" s="142" t="s">
        <v>396</v>
      </c>
      <c r="E10" s="144" t="n">
        <v>0.989125955204216</v>
      </c>
      <c r="F10" s="144" t="n">
        <v>0.999238728903945</v>
      </c>
      <c r="G10" s="144" t="n">
        <v>1.03012590069954</v>
      </c>
      <c r="H10" s="144" t="n">
        <v>1.10469393970764</v>
      </c>
      <c r="I10" s="144" t="n">
        <v>1.27827373713847</v>
      </c>
      <c r="J10" s="144" t="n">
        <v>1.3483</v>
      </c>
      <c r="K10" s="144" t="n">
        <v>1.3483</v>
      </c>
    </row>
    <row r="11" customFormat="false" ht="15" hidden="true" customHeight="true" outlineLevel="0" collapsed="false">
      <c r="A11" s="145" t="s">
        <v>401</v>
      </c>
      <c r="B11" s="145"/>
      <c r="C11" s="143" t="s">
        <v>402</v>
      </c>
      <c r="D11" s="142" t="s">
        <v>396</v>
      </c>
      <c r="E11" s="144" t="n">
        <v>483.420858350587</v>
      </c>
      <c r="F11" s="144" t="n">
        <v>485.983723610326</v>
      </c>
      <c r="G11" s="144" t="n">
        <v>495.281612812912</v>
      </c>
      <c r="H11" s="144" t="n">
        <v>570.636054005191</v>
      </c>
      <c r="I11" s="144" t="n">
        <v>654.322285899602</v>
      </c>
      <c r="J11" s="144" t="n">
        <v>668.125000000001</v>
      </c>
      <c r="K11" s="144" t="n">
        <v>668.125000000001</v>
      </c>
    </row>
    <row r="12" customFormat="false" ht="15" hidden="true" customHeight="true" outlineLevel="0" collapsed="false">
      <c r="A12" s="143" t="s">
        <v>403</v>
      </c>
      <c r="B12" s="143"/>
      <c r="C12" s="143" t="s">
        <v>404</v>
      </c>
      <c r="D12" s="142" t="s">
        <v>396</v>
      </c>
      <c r="E12" s="144" t="n">
        <v>17.6722263143861</v>
      </c>
      <c r="F12" s="144" t="n">
        <v>19.5383039713909</v>
      </c>
      <c r="G12" s="144" t="n">
        <v>19.5604776726896</v>
      </c>
      <c r="H12" s="144" t="n">
        <v>20.7577731946797</v>
      </c>
      <c r="I12" s="144" t="n">
        <v>24.5929809272853</v>
      </c>
      <c r="J12" s="144" t="n">
        <v>24.802</v>
      </c>
      <c r="K12" s="144" t="n">
        <v>24.802</v>
      </c>
    </row>
    <row r="13" customFormat="false" ht="15" hidden="true" customHeight="true" outlineLevel="0" collapsed="false">
      <c r="A13" s="143" t="s">
        <v>405</v>
      </c>
      <c r="B13" s="143"/>
      <c r="C13" s="143" t="s">
        <v>406</v>
      </c>
      <c r="D13" s="142" t="s">
        <v>396</v>
      </c>
      <c r="E13" s="144" t="n">
        <v>5.35692618890772</v>
      </c>
      <c r="F13" s="144" t="n">
        <v>5.78994374098123</v>
      </c>
      <c r="G13" s="144" t="n">
        <v>5.61775368012422</v>
      </c>
      <c r="H13" s="144" t="n">
        <v>5.61872773966372</v>
      </c>
      <c r="I13" s="144" t="n">
        <v>6.72540849888637</v>
      </c>
      <c r="J13" s="144" t="n">
        <v>6.82529999999999</v>
      </c>
      <c r="K13" s="144" t="n">
        <v>6.82529999999999</v>
      </c>
    </row>
    <row r="14" customFormat="false" ht="15" hidden="true" customHeight="true" outlineLevel="0" collapsed="false">
      <c r="A14" s="143" t="s">
        <v>407</v>
      </c>
      <c r="B14" s="143"/>
      <c r="C14" s="143" t="s">
        <v>398</v>
      </c>
      <c r="D14" s="142" t="s">
        <v>396</v>
      </c>
      <c r="E14" s="144" t="n">
        <v>0.719158754470168</v>
      </c>
      <c r="F14" s="144" t="n">
        <v>0.778006210395884</v>
      </c>
      <c r="G14" s="144" t="n">
        <v>0.753297658306669</v>
      </c>
      <c r="H14" s="144" t="n">
        <v>0.753695140645585</v>
      </c>
      <c r="I14" s="144" t="n">
        <v>0.901451643908024</v>
      </c>
      <c r="J14" s="144" t="n">
        <v>0.921229999999997</v>
      </c>
      <c r="K14" s="144" t="n">
        <v>0.921229999999997</v>
      </c>
    </row>
    <row r="15" customFormat="false" ht="15" hidden="true" customHeight="true" outlineLevel="0" collapsed="false">
      <c r="A15" s="143" t="s">
        <v>408</v>
      </c>
      <c r="B15" s="143"/>
      <c r="C15" s="143" t="s">
        <v>398</v>
      </c>
      <c r="D15" s="142" t="s">
        <v>396</v>
      </c>
      <c r="E15" s="144" t="n">
        <v>0.719158754470168</v>
      </c>
      <c r="F15" s="144" t="n">
        <v>0.778006210395884</v>
      </c>
      <c r="G15" s="144" t="n">
        <v>0.753297658306669</v>
      </c>
      <c r="H15" s="144" t="n">
        <v>0.753695140645585</v>
      </c>
      <c r="I15" s="144" t="n">
        <v>0.901451643908024</v>
      </c>
      <c r="J15" s="144" t="n">
        <v>0.921229999999997</v>
      </c>
      <c r="K15" s="144" t="n">
        <v>0.921229999999997</v>
      </c>
    </row>
    <row r="16" customFormat="false" ht="15" hidden="true" customHeight="true" outlineLevel="0" collapsed="false">
      <c r="A16" s="143" t="s">
        <v>130</v>
      </c>
      <c r="B16" s="143"/>
      <c r="C16" s="143" t="s">
        <v>398</v>
      </c>
      <c r="D16" s="142" t="s">
        <v>396</v>
      </c>
      <c r="E16" s="144" t="n">
        <v>0.719158754470168</v>
      </c>
      <c r="F16" s="144" t="n">
        <v>0.778006210395884</v>
      </c>
      <c r="G16" s="144" t="n">
        <v>0.753297658306669</v>
      </c>
      <c r="H16" s="144" t="n">
        <v>0.753695140645585</v>
      </c>
      <c r="I16" s="144" t="n">
        <v>0.901451643908024</v>
      </c>
      <c r="J16" s="144" t="n">
        <v>0.921229999999997</v>
      </c>
      <c r="K16" s="144" t="n">
        <v>0.921229999999997</v>
      </c>
    </row>
    <row r="17" customFormat="false" ht="15" hidden="true" customHeight="true" outlineLevel="0" collapsed="false">
      <c r="A17" s="146" t="s">
        <v>235</v>
      </c>
      <c r="B17" s="146"/>
      <c r="C17" s="143" t="s">
        <v>398</v>
      </c>
      <c r="D17" s="142" t="s">
        <v>396</v>
      </c>
      <c r="E17" s="144" t="n">
        <v>0.719158754470168</v>
      </c>
      <c r="F17" s="144" t="n">
        <v>0.778006210395884</v>
      </c>
      <c r="G17" s="144" t="n">
        <v>0.753297658306669</v>
      </c>
      <c r="H17" s="144" t="n">
        <v>0.753695140645585</v>
      </c>
      <c r="I17" s="144" t="n">
        <v>0.901451643908024</v>
      </c>
      <c r="J17" s="144" t="n">
        <v>0.921229999999997</v>
      </c>
      <c r="K17" s="144" t="n">
        <v>0.921229999999997</v>
      </c>
    </row>
    <row r="18" customFormat="false" ht="15" hidden="true" customHeight="true" outlineLevel="0" collapsed="false">
      <c r="A18" s="143" t="s">
        <v>409</v>
      </c>
      <c r="B18" s="143"/>
      <c r="C18" s="143" t="s">
        <v>398</v>
      </c>
      <c r="D18" s="142" t="s">
        <v>396</v>
      </c>
      <c r="E18" s="144" t="n">
        <v>0.719158754470168</v>
      </c>
      <c r="F18" s="144" t="n">
        <v>0.778006210395884</v>
      </c>
      <c r="G18" s="144" t="n">
        <v>0.753297658306669</v>
      </c>
      <c r="H18" s="144" t="n">
        <v>0.753695140645585</v>
      </c>
      <c r="I18" s="144" t="n">
        <v>0.901451643908026</v>
      </c>
      <c r="J18" s="144" t="n">
        <v>0.921229999999997</v>
      </c>
      <c r="K18" s="144" t="n">
        <v>0.921229999999997</v>
      </c>
    </row>
    <row r="19" customFormat="false" ht="15" hidden="true" customHeight="true" outlineLevel="0" collapsed="false">
      <c r="A19" s="143" t="s">
        <v>410</v>
      </c>
      <c r="B19" s="143"/>
      <c r="C19" s="143" t="s">
        <v>411</v>
      </c>
      <c r="D19" s="142" t="s">
        <v>396</v>
      </c>
      <c r="E19" s="144" t="n">
        <v>200.906804073342</v>
      </c>
      <c r="F19" s="144" t="n">
        <v>224.822812417655</v>
      </c>
      <c r="G19" s="144" t="n">
        <v>223.581722269277</v>
      </c>
      <c r="H19" s="144" t="n">
        <v>232.619142512077</v>
      </c>
      <c r="I19" s="144" t="n">
        <v>279.193980574377</v>
      </c>
      <c r="J19" s="144" t="n">
        <v>284.33</v>
      </c>
      <c r="K19" s="144" t="n">
        <v>284.33</v>
      </c>
    </row>
    <row r="20" customFormat="false" ht="15" hidden="true" customHeight="true" outlineLevel="0" collapsed="false">
      <c r="A20" s="143" t="s">
        <v>412</v>
      </c>
      <c r="B20" s="143"/>
      <c r="C20" s="143" t="s">
        <v>413</v>
      </c>
      <c r="D20" s="142" t="s">
        <v>396</v>
      </c>
      <c r="E20" s="144" t="n">
        <v>116.057964764101</v>
      </c>
      <c r="F20" s="144" t="n">
        <v>125.11824751396</v>
      </c>
      <c r="G20" s="144" t="n">
        <v>122.167406330384</v>
      </c>
      <c r="H20" s="144" t="n">
        <v>116.688014241797</v>
      </c>
      <c r="I20" s="144" t="n">
        <v>131.896086478135</v>
      </c>
      <c r="J20" s="144" t="n">
        <v>112.16</v>
      </c>
      <c r="K20" s="144" t="n">
        <v>112.16</v>
      </c>
    </row>
    <row r="21" customFormat="false" ht="15" hidden="true" customHeight="true" outlineLevel="0" collapsed="false">
      <c r="A21" s="143" t="s">
        <v>232</v>
      </c>
      <c r="B21" s="143"/>
      <c r="C21" s="143" t="s">
        <v>398</v>
      </c>
      <c r="D21" s="142" t="s">
        <v>396</v>
      </c>
      <c r="E21" s="144" t="n">
        <v>0.719158754470168</v>
      </c>
      <c r="F21" s="144" t="n">
        <v>0.778006210395884</v>
      </c>
      <c r="G21" s="144" t="n">
        <v>0.753297658306669</v>
      </c>
      <c r="H21" s="144" t="n">
        <v>0.753695140645585</v>
      </c>
      <c r="I21" s="144" t="n">
        <v>0.901451643908026</v>
      </c>
      <c r="J21" s="144" t="n">
        <v>0.921229999999997</v>
      </c>
      <c r="K21" s="144" t="n">
        <v>0.921229999999997</v>
      </c>
    </row>
    <row r="22" customFormat="false" ht="15" hidden="true" customHeight="true" outlineLevel="0" collapsed="false">
      <c r="A22" s="146" t="s">
        <v>414</v>
      </c>
      <c r="B22" s="146"/>
      <c r="C22" s="143" t="s">
        <v>415</v>
      </c>
      <c r="D22" s="142" t="s">
        <v>396</v>
      </c>
      <c r="E22" s="144" t="n">
        <v>3.57414674462011</v>
      </c>
      <c r="F22" s="144" t="n">
        <v>3.85004840564025</v>
      </c>
      <c r="G22" s="144" t="n">
        <v>3.60911325992848</v>
      </c>
      <c r="H22" s="144" t="n">
        <v>3.57710211823201</v>
      </c>
      <c r="I22" s="144" t="n">
        <v>3.88694631171968</v>
      </c>
      <c r="J22" s="144" t="n">
        <v>3.844</v>
      </c>
      <c r="K22" s="144" t="n">
        <v>3.844</v>
      </c>
    </row>
    <row r="23" customFormat="false" ht="15" hidden="true" customHeight="true" outlineLevel="0" collapsed="false">
      <c r="A23" s="143" t="s">
        <v>132</v>
      </c>
      <c r="B23" s="143"/>
      <c r="C23" s="143" t="s">
        <v>398</v>
      </c>
      <c r="D23" s="142" t="s">
        <v>396</v>
      </c>
      <c r="E23" s="144" t="n">
        <v>0.719158754470168</v>
      </c>
      <c r="F23" s="144" t="n">
        <v>0.778006210395884</v>
      </c>
      <c r="G23" s="144" t="n">
        <v>0.753297658306669</v>
      </c>
      <c r="H23" s="144" t="n">
        <v>0.753695140645585</v>
      </c>
      <c r="I23" s="144" t="n">
        <v>0.901451643908024</v>
      </c>
      <c r="J23" s="144" t="n">
        <v>0.921229999999997</v>
      </c>
      <c r="K23" s="144" t="n">
        <v>0.921229999999997</v>
      </c>
    </row>
    <row r="24" customFormat="false" ht="15" hidden="true" customHeight="true" outlineLevel="0" collapsed="false">
      <c r="A24" s="143" t="s">
        <v>131</v>
      </c>
      <c r="B24" s="143"/>
      <c r="C24" s="143" t="s">
        <v>416</v>
      </c>
      <c r="D24" s="142" t="s">
        <v>396</v>
      </c>
      <c r="E24" s="144" t="n">
        <v>79.7067516233768</v>
      </c>
      <c r="F24" s="144" t="n">
        <v>79.8135743929982</v>
      </c>
      <c r="G24" s="144" t="n">
        <v>97.598070283581</v>
      </c>
      <c r="H24" s="144" t="n">
        <v>105.84750192923</v>
      </c>
      <c r="I24" s="144" t="n">
        <v>121.002299352218</v>
      </c>
      <c r="J24" s="144" t="n">
        <v>106.69</v>
      </c>
      <c r="K24" s="144" t="n">
        <v>106.69</v>
      </c>
    </row>
    <row r="25" customFormat="false" ht="15" hidden="true" customHeight="true" outlineLevel="0" collapsed="false">
      <c r="A25" s="143" t="s">
        <v>229</v>
      </c>
      <c r="B25" s="143"/>
      <c r="C25" s="143" t="s">
        <v>417</v>
      </c>
      <c r="D25" s="142" t="s">
        <v>396</v>
      </c>
      <c r="E25" s="144" t="n">
        <v>1107.30236624788</v>
      </c>
      <c r="F25" s="144" t="n">
        <v>1125.93484378725</v>
      </c>
      <c r="G25" s="144" t="n">
        <v>1094.92560537832</v>
      </c>
      <c r="H25" s="144" t="n">
        <v>1053.06434837506</v>
      </c>
      <c r="I25" s="144" t="n">
        <v>1131.30928845913</v>
      </c>
      <c r="J25" s="144" t="n">
        <v>1164.4</v>
      </c>
      <c r="K25" s="144" t="n">
        <v>1164.4</v>
      </c>
    </row>
    <row r="26" customFormat="false" ht="15" hidden="true" customHeight="true" outlineLevel="0" collapsed="false">
      <c r="A26" s="143" t="s">
        <v>418</v>
      </c>
      <c r="B26" s="143"/>
      <c r="C26" s="143" t="s">
        <v>398</v>
      </c>
      <c r="D26" s="142" t="s">
        <v>396</v>
      </c>
      <c r="E26" s="144" t="n">
        <v>0.72275939759136</v>
      </c>
      <c r="F26" s="144" t="n">
        <v>0.772224678202342</v>
      </c>
      <c r="G26" s="144" t="n">
        <v>0.75225203207544</v>
      </c>
      <c r="H26" s="144" t="n">
        <v>0.753695140645585</v>
      </c>
      <c r="I26" s="144" t="n">
        <v>0.901451643908024</v>
      </c>
      <c r="J26" s="144" t="n">
        <v>0.921229999999997</v>
      </c>
      <c r="K26" s="144" t="n">
        <v>0.921229999999997</v>
      </c>
    </row>
    <row r="27" customFormat="false" ht="15" hidden="true" customHeight="true" outlineLevel="0" collapsed="false">
      <c r="A27" s="143" t="s">
        <v>419</v>
      </c>
      <c r="B27" s="143"/>
      <c r="C27" s="143" t="s">
        <v>398</v>
      </c>
      <c r="D27" s="142" t="s">
        <v>396</v>
      </c>
      <c r="E27" s="144" t="n">
        <v>0.719158754470168</v>
      </c>
      <c r="F27" s="144" t="n">
        <v>0.778006210395884</v>
      </c>
      <c r="G27" s="144" t="n">
        <v>0.753297658306669</v>
      </c>
      <c r="H27" s="144" t="n">
        <v>0.753695140645585</v>
      </c>
      <c r="I27" s="144" t="n">
        <v>0.901451643908024</v>
      </c>
      <c r="J27" s="144" t="n">
        <v>0.921229999999997</v>
      </c>
      <c r="K27" s="144" t="n">
        <v>0.921229999999997</v>
      </c>
    </row>
    <row r="28" customFormat="false" ht="15" hidden="true" customHeight="true" outlineLevel="0" collapsed="false">
      <c r="A28" s="143" t="s">
        <v>420</v>
      </c>
      <c r="B28" s="143"/>
      <c r="C28" s="143" t="s">
        <v>421</v>
      </c>
      <c r="D28" s="142" t="s">
        <v>396</v>
      </c>
      <c r="E28" s="144" t="n">
        <v>12.4337364020641</v>
      </c>
      <c r="F28" s="144" t="n">
        <v>13.1502058661146</v>
      </c>
      <c r="G28" s="144" t="n">
        <v>12.7698675125871</v>
      </c>
      <c r="H28" s="144" t="n">
        <v>13.305470838823</v>
      </c>
      <c r="I28" s="144" t="n">
        <v>15.8742021397986</v>
      </c>
      <c r="J28" s="144" t="n">
        <v>20.65775</v>
      </c>
      <c r="K28" s="144" t="n">
        <v>20.65775</v>
      </c>
    </row>
    <row r="29" customFormat="false" ht="15" hidden="true" customHeight="true" outlineLevel="0" collapsed="false">
      <c r="A29" s="143" t="s">
        <v>422</v>
      </c>
      <c r="B29" s="143"/>
      <c r="C29" s="143" t="s">
        <v>398</v>
      </c>
      <c r="D29" s="142" t="s">
        <v>396</v>
      </c>
      <c r="E29" s="144" t="n">
        <v>0.719158754470168</v>
      </c>
      <c r="F29" s="144" t="n">
        <v>0.778006210395884</v>
      </c>
      <c r="G29" s="144" t="n">
        <v>0.753297658306669</v>
      </c>
      <c r="H29" s="144" t="n">
        <v>0.753695140645585</v>
      </c>
      <c r="I29" s="144" t="n">
        <v>0.901451643908024</v>
      </c>
      <c r="J29" s="144" t="n">
        <v>0.921229999999997</v>
      </c>
      <c r="K29" s="144" t="n">
        <v>0.921229999999997</v>
      </c>
    </row>
    <row r="30" customFormat="false" ht="15" hidden="true" customHeight="true" outlineLevel="0" collapsed="false">
      <c r="A30" s="143" t="s">
        <v>423</v>
      </c>
      <c r="B30" s="143"/>
      <c r="C30" s="143" t="s">
        <v>424</v>
      </c>
      <c r="D30" s="142" t="s">
        <v>396</v>
      </c>
      <c r="E30" s="144" t="n">
        <v>1.26644621737562</v>
      </c>
      <c r="F30" s="144" t="n">
        <v>1.23489836760462</v>
      </c>
      <c r="G30" s="144" t="n">
        <v>1.22038843773135</v>
      </c>
      <c r="H30" s="144" t="n">
        <v>1.20583153078926</v>
      </c>
      <c r="I30" s="144" t="n">
        <v>1.43424500833647</v>
      </c>
      <c r="J30" s="144" t="n">
        <v>1.40272</v>
      </c>
      <c r="K30" s="144" t="n">
        <v>1.40272</v>
      </c>
    </row>
    <row r="31" customFormat="false" ht="15" hidden="true" customHeight="true" outlineLevel="0" collapsed="false">
      <c r="A31" s="143" t="s">
        <v>233</v>
      </c>
      <c r="B31" s="143"/>
      <c r="C31" s="143" t="s">
        <v>425</v>
      </c>
      <c r="D31" s="142" t="s">
        <v>396</v>
      </c>
      <c r="E31" s="144" t="n">
        <v>5.60457492471297</v>
      </c>
      <c r="F31" s="144" t="n">
        <v>5.81492121839513</v>
      </c>
      <c r="G31" s="144" t="n">
        <v>5.87652067217203</v>
      </c>
      <c r="H31" s="144" t="n">
        <v>6.30188769841271</v>
      </c>
      <c r="I31" s="144" t="n">
        <v>8.06431832494196</v>
      </c>
      <c r="J31" s="144" t="n">
        <v>8.35909999999999</v>
      </c>
      <c r="K31" s="144" t="n">
        <v>8.35909999999999</v>
      </c>
    </row>
    <row r="32" customFormat="false" ht="15" hidden="true" customHeight="true" outlineLevel="0" collapsed="false">
      <c r="A32" s="143" t="s">
        <v>234</v>
      </c>
      <c r="B32" s="143"/>
      <c r="C32" s="143" t="s">
        <v>426</v>
      </c>
      <c r="D32" s="142" t="s">
        <v>396</v>
      </c>
      <c r="E32" s="144" t="n">
        <v>2.96210218175544</v>
      </c>
      <c r="F32" s="144" t="n">
        <v>3.25184110750361</v>
      </c>
      <c r="G32" s="144" t="n">
        <v>3.16028084148943</v>
      </c>
      <c r="H32" s="144" t="n">
        <v>3.15426586807516</v>
      </c>
      <c r="I32" s="144" t="n">
        <v>3.77023783714474</v>
      </c>
      <c r="J32" s="144" t="n">
        <v>3.9856</v>
      </c>
      <c r="K32" s="144" t="n">
        <v>3.9856</v>
      </c>
    </row>
    <row r="33" customFormat="false" ht="15" hidden="true" customHeight="true" outlineLevel="0" collapsed="false">
      <c r="A33" s="143" t="s">
        <v>427</v>
      </c>
      <c r="B33" s="143"/>
      <c r="C33" s="143" t="s">
        <v>398</v>
      </c>
      <c r="D33" s="142" t="s">
        <v>396</v>
      </c>
      <c r="E33" s="144" t="n">
        <v>0.719158754470168</v>
      </c>
      <c r="F33" s="144" t="n">
        <v>0.778006210395884</v>
      </c>
      <c r="G33" s="144" t="n">
        <v>0.753297658306669</v>
      </c>
      <c r="H33" s="144" t="n">
        <v>0.753695140645585</v>
      </c>
      <c r="I33" s="144" t="n">
        <v>0.901451643908024</v>
      </c>
      <c r="J33" s="144" t="n">
        <v>0.921229999999997</v>
      </c>
      <c r="K33" s="144" t="n">
        <v>0.921229999999997</v>
      </c>
    </row>
    <row r="34" customFormat="false" ht="15" hidden="true" customHeight="true" outlineLevel="0" collapsed="false">
      <c r="A34" s="143" t="s">
        <v>428</v>
      </c>
      <c r="B34" s="143"/>
      <c r="C34" s="143" t="s">
        <v>398</v>
      </c>
      <c r="D34" s="142" t="s">
        <v>396</v>
      </c>
      <c r="E34" s="144" t="n">
        <v>0.719158754470168</v>
      </c>
      <c r="F34" s="144" t="n">
        <v>0.778006210395884</v>
      </c>
      <c r="G34" s="144" t="n">
        <v>0.753297658306669</v>
      </c>
      <c r="H34" s="144" t="n">
        <v>0.753695140645585</v>
      </c>
      <c r="I34" s="144" t="n">
        <v>0.901451643908026</v>
      </c>
      <c r="J34" s="144" t="n">
        <v>0.921229999999997</v>
      </c>
      <c r="K34" s="144" t="n">
        <v>0.921229999999997</v>
      </c>
    </row>
    <row r="35" customFormat="false" ht="15" hidden="true" customHeight="true" outlineLevel="0" collapsed="false">
      <c r="A35" s="143" t="s">
        <v>429</v>
      </c>
      <c r="B35" s="143"/>
      <c r="C35" s="143" t="s">
        <v>398</v>
      </c>
      <c r="D35" s="142" t="s">
        <v>396</v>
      </c>
      <c r="E35" s="144" t="n">
        <v>0.719158754470168</v>
      </c>
      <c r="F35" s="144" t="n">
        <v>0.778006210395884</v>
      </c>
      <c r="G35" s="144" t="n">
        <v>0.753297658306669</v>
      </c>
      <c r="H35" s="144" t="n">
        <v>0.753695140645585</v>
      </c>
      <c r="I35" s="144" t="n">
        <v>0.901451643908024</v>
      </c>
      <c r="J35" s="144" t="n">
        <v>0.921229999999997</v>
      </c>
      <c r="K35" s="144" t="n">
        <v>0.921229999999997</v>
      </c>
    </row>
    <row r="36" customFormat="false" ht="15" hidden="true" customHeight="true" outlineLevel="0" collapsed="false">
      <c r="A36" s="143" t="s">
        <v>133</v>
      </c>
      <c r="B36" s="143"/>
      <c r="C36" s="143" t="s">
        <v>398</v>
      </c>
      <c r="D36" s="142" t="s">
        <v>396</v>
      </c>
      <c r="E36" s="144" t="n">
        <v>0.719158754470168</v>
      </c>
      <c r="F36" s="144" t="n">
        <v>0.778006210395884</v>
      </c>
      <c r="G36" s="144" t="n">
        <v>0.753297658306669</v>
      </c>
      <c r="H36" s="144" t="n">
        <v>0.753695140645585</v>
      </c>
      <c r="I36" s="144" t="n">
        <v>0.901451643908024</v>
      </c>
      <c r="J36" s="144" t="n">
        <v>0.921229999999997</v>
      </c>
      <c r="K36" s="144" t="n">
        <v>0.921229999999997</v>
      </c>
    </row>
    <row r="37" customFormat="false" ht="15" hidden="true" customHeight="true" outlineLevel="0" collapsed="false">
      <c r="A37" s="143" t="s">
        <v>430</v>
      </c>
      <c r="B37" s="143"/>
      <c r="C37" s="143" t="s">
        <v>431</v>
      </c>
      <c r="D37" s="142" t="s">
        <v>396</v>
      </c>
      <c r="E37" s="144" t="n">
        <v>6.48918810308051</v>
      </c>
      <c r="F37" s="144" t="n">
        <v>6.76893428932178</v>
      </c>
      <c r="G37" s="144" t="n">
        <v>6.5130053585545</v>
      </c>
      <c r="H37" s="144" t="n">
        <v>6.85987996196437</v>
      </c>
      <c r="I37" s="144" t="n">
        <v>8.42932522327311</v>
      </c>
      <c r="J37" s="144" t="n">
        <v>9.08479999999996</v>
      </c>
      <c r="K37" s="144" t="n">
        <v>9.08479999999996</v>
      </c>
    </row>
    <row r="38" customFormat="false" ht="15" hidden="true" customHeight="true" outlineLevel="0" collapsed="false">
      <c r="A38" s="143" t="s">
        <v>432</v>
      </c>
      <c r="B38" s="143"/>
      <c r="C38" s="143" t="s">
        <v>433</v>
      </c>
      <c r="D38" s="142" t="s">
        <v>396</v>
      </c>
      <c r="E38" s="144" t="n">
        <v>0.887214761747914</v>
      </c>
      <c r="F38" s="144" t="n">
        <v>0.937480038741451</v>
      </c>
      <c r="G38" s="144" t="n">
        <v>0.927016492251707</v>
      </c>
      <c r="H38" s="144" t="n">
        <v>0.915047219634232</v>
      </c>
      <c r="I38" s="144" t="n">
        <v>0.962342149209487</v>
      </c>
      <c r="J38" s="144" t="n">
        <v>0.986899999999998</v>
      </c>
      <c r="K38" s="144" t="n">
        <v>0.986899999999998</v>
      </c>
    </row>
    <row r="39" customFormat="false" ht="15" hidden="true" customHeight="true" outlineLevel="0" collapsed="false">
      <c r="A39" s="143" t="s">
        <v>434</v>
      </c>
      <c r="B39" s="143"/>
      <c r="C39" s="143" t="s">
        <v>435</v>
      </c>
      <c r="D39" s="142" t="s">
        <v>396</v>
      </c>
      <c r="E39" s="144" t="n">
        <v>1.67165758187465</v>
      </c>
      <c r="F39" s="144" t="n">
        <v>1.79160369267206</v>
      </c>
      <c r="G39" s="144" t="n">
        <v>1.90452909090909</v>
      </c>
      <c r="H39" s="144" t="n">
        <v>2.18900970324362</v>
      </c>
      <c r="I39" s="144" t="n">
        <v>2.72296580698287</v>
      </c>
      <c r="J39" s="144" t="n">
        <v>3.2617</v>
      </c>
      <c r="K39" s="144" t="n">
        <v>3.2617</v>
      </c>
    </row>
    <row r="40" customFormat="false" ht="15" hidden="true" customHeight="true" outlineLevel="0" collapsed="false">
      <c r="A40" s="143" t="s">
        <v>231</v>
      </c>
      <c r="B40" s="143"/>
      <c r="C40" s="143" t="s">
        <v>436</v>
      </c>
      <c r="D40" s="142" t="s">
        <v>396</v>
      </c>
      <c r="E40" s="144" t="n">
        <v>0.623809400683858</v>
      </c>
      <c r="F40" s="144" t="n">
        <v>0.631076817868122</v>
      </c>
      <c r="G40" s="144" t="n">
        <v>0.639745653718866</v>
      </c>
      <c r="H40" s="144" t="n">
        <v>0.607363961321287</v>
      </c>
      <c r="I40" s="144" t="n">
        <v>0.654496101088525</v>
      </c>
      <c r="J40" s="144" t="n">
        <v>0.79447</v>
      </c>
      <c r="K40" s="144" t="n">
        <v>0.79447</v>
      </c>
    </row>
    <row r="41" customFormat="false" ht="15" hidden="true" customHeight="true" outlineLevel="0" collapsed="false">
      <c r="A41" s="143" t="s">
        <v>230</v>
      </c>
      <c r="B41" s="143"/>
      <c r="C41" s="143" t="s">
        <v>437</v>
      </c>
      <c r="D41" s="142" t="s">
        <v>396</v>
      </c>
      <c r="E41" s="144" t="n">
        <v>1</v>
      </c>
      <c r="F41" s="144" t="n">
        <v>1</v>
      </c>
      <c r="G41" s="144" t="n">
        <v>1</v>
      </c>
      <c r="H41" s="144" t="n">
        <v>1</v>
      </c>
      <c r="I41" s="144" t="n">
        <v>1</v>
      </c>
      <c r="J41" s="144" t="n">
        <v>1</v>
      </c>
      <c r="K41" s="144" t="n">
        <v>1</v>
      </c>
    </row>
    <row r="42" customFormat="false" ht="15" hidden="true" customHeight="true" outlineLevel="0" collapsed="false">
      <c r="A42" s="143" t="s">
        <v>438</v>
      </c>
      <c r="B42" s="143"/>
      <c r="C42" s="143" t="s">
        <v>439</v>
      </c>
      <c r="D42" s="142" t="s">
        <v>396</v>
      </c>
      <c r="E42" s="144" t="n">
        <v>0.718672891495766</v>
      </c>
      <c r="F42" s="144" t="n">
        <v>0.777768959688981</v>
      </c>
      <c r="G42" s="144" t="n">
        <v>0.753121983293119</v>
      </c>
      <c r="H42" s="144" t="n">
        <v>0.752598915840173</v>
      </c>
      <c r="I42" s="144" t="n">
        <v>0.901358028786686</v>
      </c>
      <c r="J42" s="144" t="n">
        <v>0.921229999999997</v>
      </c>
      <c r="K42" s="144" t="n">
        <v>0.921229999999997</v>
      </c>
    </row>
    <row r="43" customFormat="false" ht="15" hidden="true" customHeight="true" outlineLevel="0" collapsed="false">
      <c r="A43" s="143" t="s">
        <v>440</v>
      </c>
      <c r="B43" s="143"/>
      <c r="C43" s="143" t="s">
        <v>398</v>
      </c>
      <c r="D43" s="142" t="s">
        <v>396</v>
      </c>
      <c r="E43" s="144" t="n">
        <v>0.718672891495766</v>
      </c>
      <c r="F43" s="144" t="n">
        <v>0.777768959688981</v>
      </c>
      <c r="G43" s="144" t="n">
        <v>0.753121983293119</v>
      </c>
      <c r="H43" s="144" t="n">
        <v>0.752598915840173</v>
      </c>
      <c r="I43" s="144" t="n">
        <v>0.901358028786686</v>
      </c>
      <c r="J43" s="144" t="n">
        <v>0.921229999999997</v>
      </c>
      <c r="K43" s="144" t="n">
        <v>0.921229999999997</v>
      </c>
    </row>
    <row r="44" customFormat="false" ht="12.75" hidden="true" customHeight="true" outlineLevel="0" collapsed="false">
      <c r="A44" s="143" t="s">
        <v>441</v>
      </c>
      <c r="B44" s="143" t="s">
        <v>442</v>
      </c>
      <c r="C44" s="143" t="s">
        <v>443</v>
      </c>
      <c r="D44" s="142" t="s">
        <v>396</v>
      </c>
      <c r="E44" s="144" t="n">
        <v>4.12604782573289</v>
      </c>
      <c r="F44" s="144" t="n">
        <v>4.54783864296831</v>
      </c>
      <c r="G44" s="144" t="n">
        <v>5.47772429435725</v>
      </c>
      <c r="H44" s="144" t="n">
        <v>8.12241619311624</v>
      </c>
      <c r="I44" s="144" t="n">
        <v>9.25788961358154</v>
      </c>
      <c r="J44" s="144" t="n">
        <v>15.3000001907349</v>
      </c>
      <c r="K44" s="144" t="n">
        <v>15.3000001907349</v>
      </c>
    </row>
    <row r="45" customFormat="false" ht="12.75" hidden="true" customHeight="false" outlineLevel="0" collapsed="false">
      <c r="A45" s="143"/>
      <c r="B45" s="143" t="s">
        <v>444</v>
      </c>
      <c r="C45" s="143" t="s">
        <v>445</v>
      </c>
      <c r="D45" s="142" t="s">
        <v>396</v>
      </c>
      <c r="E45" s="144" t="n">
        <v>1.67383284700091</v>
      </c>
      <c r="F45" s="144" t="n">
        <v>1.95299930160786</v>
      </c>
      <c r="G45" s="144" t="n">
        <v>2.15788833858148</v>
      </c>
      <c r="H45" s="144" t="n">
        <v>2.35356002638463</v>
      </c>
      <c r="I45" s="144" t="n">
        <v>3.33133302463201</v>
      </c>
      <c r="J45" s="144" t="n">
        <v>3.43740010261535</v>
      </c>
      <c r="K45" s="144" t="n">
        <v>3.43740010261535</v>
      </c>
    </row>
    <row r="46" customFormat="false" ht="12.75" hidden="true" customHeight="false" outlineLevel="0" collapsed="false">
      <c r="A46" s="143"/>
      <c r="B46" s="143" t="s">
        <v>446</v>
      </c>
      <c r="C46" s="143" t="s">
        <v>447</v>
      </c>
      <c r="D46" s="142" t="s">
        <v>396</v>
      </c>
      <c r="E46" s="144" t="n">
        <v>6.46316954111265</v>
      </c>
      <c r="F46" s="144" t="n">
        <v>6.30873998983703</v>
      </c>
      <c r="G46" s="144" t="n">
        <v>6.14751085049648</v>
      </c>
      <c r="H46" s="144" t="n">
        <v>6.16008941252548</v>
      </c>
      <c r="I46" s="144" t="n">
        <v>6.28394921298787</v>
      </c>
      <c r="J46" s="144" t="n">
        <v>6.81059980392456</v>
      </c>
      <c r="K46" s="144" t="n">
        <v>6.81059980392456</v>
      </c>
    </row>
    <row r="47" customFormat="false" ht="12.75" hidden="true" customHeight="false" outlineLevel="0" collapsed="false">
      <c r="A47" s="143"/>
      <c r="B47" s="143" t="s">
        <v>448</v>
      </c>
      <c r="C47" s="143" t="s">
        <v>449</v>
      </c>
      <c r="D47" s="142" t="s">
        <v>396</v>
      </c>
      <c r="E47" s="144" t="n">
        <v>1847.94287318056</v>
      </c>
      <c r="F47" s="144" t="n">
        <v>1797.68743617071</v>
      </c>
      <c r="G47" s="144" t="n">
        <v>1869.65130805728</v>
      </c>
      <c r="H47" s="144" t="n">
        <v>2002.55810995828</v>
      </c>
      <c r="I47" s="144" t="n">
        <v>2744.50947826087</v>
      </c>
      <c r="J47" s="144" t="n">
        <v>3117.825</v>
      </c>
      <c r="K47" s="144" t="n">
        <v>3117.825</v>
      </c>
    </row>
    <row r="48" customFormat="false" ht="12.75" hidden="true" customHeight="false" outlineLevel="0" collapsed="false">
      <c r="A48" s="143"/>
      <c r="B48" s="143" t="s">
        <v>450</v>
      </c>
      <c r="C48" s="143" t="s">
        <v>451</v>
      </c>
      <c r="D48" s="142" t="s">
        <v>396</v>
      </c>
      <c r="E48" s="144" t="n">
        <v>46.6038845994121</v>
      </c>
      <c r="F48" s="144" t="n">
        <v>53.3659818348094</v>
      </c>
      <c r="G48" s="144" t="n">
        <v>58.5537613877988</v>
      </c>
      <c r="H48" s="144" t="n">
        <v>61.0365680864894</v>
      </c>
      <c r="I48" s="144" t="n">
        <v>64.1588940060807</v>
      </c>
      <c r="J48" s="144" t="n">
        <v>67.1449966430664</v>
      </c>
      <c r="K48" s="144" t="n">
        <v>67.1449966430664</v>
      </c>
    </row>
    <row r="49" customFormat="false" ht="12.75" hidden="true" customHeight="false" outlineLevel="0" collapsed="false">
      <c r="A49" s="143"/>
      <c r="B49" s="143" t="s">
        <v>452</v>
      </c>
      <c r="C49" s="143" t="s">
        <v>453</v>
      </c>
      <c r="D49" s="142" t="s">
        <v>396</v>
      </c>
      <c r="E49" s="144" t="n">
        <v>8760.84724025972</v>
      </c>
      <c r="F49" s="144" t="n">
        <v>9355.07934939457</v>
      </c>
      <c r="G49" s="144" t="n">
        <v>10449.9623008031</v>
      </c>
      <c r="H49" s="144" t="n">
        <v>11866.3438531276</v>
      </c>
      <c r="I49" s="144" t="n">
        <v>13386.0590164063</v>
      </c>
      <c r="J49" s="144" t="n">
        <v>13350</v>
      </c>
      <c r="K49" s="144" t="n">
        <v>13350</v>
      </c>
    </row>
    <row r="50" customFormat="false" ht="12.75" hidden="true" customHeight="false" outlineLevel="0" collapsed="false">
      <c r="A50" s="143"/>
      <c r="B50" s="146" t="s">
        <v>454</v>
      </c>
      <c r="C50" s="143" t="s">
        <v>398</v>
      </c>
      <c r="D50" s="142" t="s">
        <v>396</v>
      </c>
      <c r="E50" s="144" t="n">
        <v>0.71934216707802</v>
      </c>
      <c r="F50" s="144" t="n">
        <v>0.778350731613584</v>
      </c>
      <c r="G50" s="144" t="n">
        <v>0.75326744539058</v>
      </c>
      <c r="H50" s="144" t="n">
        <v>0.75306368178741</v>
      </c>
      <c r="I50" s="144" t="n">
        <v>0.901451643908026</v>
      </c>
      <c r="J50" s="144" t="n">
        <v>0.921229999999997</v>
      </c>
      <c r="K50" s="144" t="n">
        <v>0.921229999999997</v>
      </c>
    </row>
    <row r="51" customFormat="false" ht="12.75" hidden="true" customHeight="false" outlineLevel="0" collapsed="false">
      <c r="A51" s="143"/>
      <c r="B51" s="143" t="s">
        <v>455</v>
      </c>
      <c r="C51" s="143" t="s">
        <v>456</v>
      </c>
      <c r="D51" s="142" t="s">
        <v>396</v>
      </c>
      <c r="E51" s="144" t="n">
        <v>29.4026144510949</v>
      </c>
      <c r="F51" s="144" t="n">
        <v>31.0482610511618</v>
      </c>
      <c r="G51" s="144" t="n">
        <v>31.8589793527206</v>
      </c>
      <c r="H51" s="144" t="n">
        <v>38.5941504699896</v>
      </c>
      <c r="I51" s="144" t="n">
        <v>61.2624989170541</v>
      </c>
      <c r="J51" s="144" t="n">
        <v>66.211898803711</v>
      </c>
      <c r="K51" s="144" t="n">
        <v>66.211898803711</v>
      </c>
    </row>
    <row r="52" customFormat="false" ht="12.75" hidden="true" customHeight="false" outlineLevel="0" collapsed="false">
      <c r="A52" s="143"/>
      <c r="B52" s="143" t="s">
        <v>457</v>
      </c>
      <c r="C52" s="143" t="s">
        <v>458</v>
      </c>
      <c r="D52" s="142" t="s">
        <v>396</v>
      </c>
      <c r="E52" s="144" t="n">
        <v>7.24907530193237</v>
      </c>
      <c r="F52" s="144" t="n">
        <v>8.20239227523685</v>
      </c>
      <c r="G52" s="144" t="n">
        <v>9.64772675171747</v>
      </c>
      <c r="H52" s="144" t="n">
        <v>10.8461788802623</v>
      </c>
      <c r="I52" s="144" t="n">
        <v>12.7647158936414</v>
      </c>
      <c r="J52" s="144" t="n">
        <v>14.355</v>
      </c>
      <c r="K52" s="144" t="n">
        <v>14.355</v>
      </c>
    </row>
    <row r="53" customFormat="false" ht="12.75" hidden="true" customHeight="false" outlineLevel="0" collapsed="false">
      <c r="A53" s="147" t="s">
        <v>459</v>
      </c>
    </row>
    <row r="54" customFormat="false" ht="12.75" hidden="true" customHeight="false" outlineLevel="0" collapsed="false">
      <c r="C54" s="148" t="s">
        <v>460</v>
      </c>
    </row>
    <row r="55" customFormat="false" ht="12.75" hidden="true" customHeight="false" outlineLevel="0" collapsed="false">
      <c r="C55" s="148" t="s">
        <v>461</v>
      </c>
      <c r="E55" s="1" t="n">
        <v>1.60305375152048</v>
      </c>
      <c r="F55" s="1" t="n">
        <v>1.58459314569367</v>
      </c>
      <c r="G55" s="1" t="n">
        <v>1.56312120947905</v>
      </c>
      <c r="H55" s="1" t="n">
        <v>1.64645922985709</v>
      </c>
      <c r="I55" s="1" t="n">
        <v>1.52789298261189</v>
      </c>
      <c r="J55" s="1" t="n">
        <v>1.25870076906617</v>
      </c>
      <c r="K55" s="1" t="n">
        <v>1.25870076906617</v>
      </c>
    </row>
    <row r="56" customFormat="false" ht="12.75" hidden="true" customHeight="false" outlineLevel="0" collapsed="false">
      <c r="C56" s="1" t="s">
        <v>462</v>
      </c>
      <c r="E56" s="1" t="n">
        <v>1.15207127482836</v>
      </c>
      <c r="F56" s="1" t="n">
        <v>1.23244736245646</v>
      </c>
      <c r="G56" s="1" t="n">
        <v>1.1772209454104</v>
      </c>
      <c r="H56" s="1" t="n">
        <v>1.2391234313655</v>
      </c>
      <c r="I56" s="1" t="n">
        <v>1.37717860700406</v>
      </c>
      <c r="J56" s="1" t="n">
        <v>1.15955290948682</v>
      </c>
      <c r="K56" s="1" t="n">
        <v>1.15955290948682</v>
      </c>
    </row>
    <row r="57" customFormat="false" ht="12.75" hidden="true" customHeight="false" outlineLevel="0" collapsed="false">
      <c r="C57" s="1" t="s">
        <v>447</v>
      </c>
      <c r="E57" s="1" t="n">
        <v>10.3608081795935</v>
      </c>
      <c r="F57" s="1" t="n">
        <v>9.99678614585933</v>
      </c>
      <c r="G57" s="1" t="n">
        <v>9.60930459591365</v>
      </c>
      <c r="H57" s="1" t="n">
        <v>10.1423360699975</v>
      </c>
      <c r="I57" s="1" t="n">
        <v>9.60120190561368</v>
      </c>
      <c r="J57" s="1" t="n">
        <v>8.57250721100175</v>
      </c>
      <c r="K57" s="1" t="n">
        <v>8.57250721100175</v>
      </c>
    </row>
    <row r="58" customFormat="false" ht="12.75" hidden="true" customHeight="false" outlineLevel="0" collapsed="false">
      <c r="C58" s="1" t="s">
        <v>463</v>
      </c>
      <c r="E58" s="1" t="n">
        <v>74.708532042515</v>
      </c>
      <c r="F58" s="1" t="n">
        <v>84.563369028652</v>
      </c>
      <c r="G58" s="1" t="n">
        <v>91.5266263200438</v>
      </c>
      <c r="H58" s="1" t="n">
        <v>100.494220884801</v>
      </c>
      <c r="I58" s="1" t="n">
        <v>98.0279239240308</v>
      </c>
      <c r="J58" s="1" t="n">
        <v>84.5154589135731</v>
      </c>
      <c r="K58" s="1" t="n">
        <v>84.5154589135731</v>
      </c>
    </row>
    <row r="59" customFormat="false" ht="12.75" hidden="true" customHeight="false" outlineLevel="0" collapsed="false">
      <c r="C59" s="1" t="s">
        <v>464</v>
      </c>
      <c r="E59" s="1" t="n">
        <v>1.55366086343616</v>
      </c>
      <c r="F59" s="1" t="n">
        <v>1.53066161018842</v>
      </c>
      <c r="G59" s="1" t="n">
        <v>1.62002726503714</v>
      </c>
      <c r="H59" s="1" t="n">
        <v>1.82665446674802</v>
      </c>
      <c r="I59" s="1" t="n">
        <v>2.03344264651578</v>
      </c>
      <c r="J59" s="1" t="n">
        <v>1.65227132553778</v>
      </c>
      <c r="K59" s="1" t="n">
        <v>1.65227132553778</v>
      </c>
    </row>
    <row r="60" customFormat="false" ht="12.75" hidden="true" customHeight="false" outlineLevel="0" collapsed="false">
      <c r="C60" s="1" t="s">
        <v>465</v>
      </c>
      <c r="E60" s="1" t="n">
        <v>1.5856220732164</v>
      </c>
      <c r="F60" s="1" t="n">
        <v>1.58338684073285</v>
      </c>
      <c r="G60" s="1" t="n">
        <v>1.61021164381716</v>
      </c>
      <c r="H60" s="1" t="n">
        <v>1.81883353319884</v>
      </c>
      <c r="I60" s="1" t="n">
        <v>1.95306547283095</v>
      </c>
      <c r="J60" s="1" t="n">
        <v>1.69710624693192</v>
      </c>
      <c r="K60" s="1" t="n">
        <v>1.69710624693192</v>
      </c>
    </row>
    <row r="61" customFormat="false" ht="12.75" hidden="false" customHeight="false" outlineLevel="0" collapsed="false">
      <c r="C61" s="4" t="s">
        <v>44</v>
      </c>
    </row>
    <row r="63" customFormat="false" ht="12.75" hidden="false" customHeight="false" outlineLevel="0" collapsed="false">
      <c r="C63" s="2" t="s">
        <v>466</v>
      </c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  <c r="D65" s="109" t="s">
        <v>391</v>
      </c>
      <c r="E65" s="109" t="s">
        <v>392</v>
      </c>
      <c r="F65" s="109" t="s">
        <v>393</v>
      </c>
      <c r="G65" s="109" t="s">
        <v>340</v>
      </c>
      <c r="H65" s="109" t="s">
        <v>341</v>
      </c>
      <c r="I65" s="109" t="s">
        <v>342</v>
      </c>
    </row>
    <row r="66" customFormat="false" ht="12.75" hidden="false" customHeight="false" outlineLevel="0" collapsed="false">
      <c r="C66" s="149" t="s">
        <v>461</v>
      </c>
      <c r="D66" s="150" t="n">
        <v>100</v>
      </c>
      <c r="E66" s="150" t="n">
        <v>98.8833437305053</v>
      </c>
      <c r="F66" s="150" t="n">
        <v>97.5920149719276</v>
      </c>
      <c r="G66" s="150" t="n">
        <v>102.788521522146</v>
      </c>
      <c r="H66" s="150" t="n">
        <v>95.3587024329382</v>
      </c>
      <c r="I66" s="150" t="n">
        <v>84.4791016843419</v>
      </c>
      <c r="J66" s="151"/>
      <c r="K66" s="152"/>
    </row>
    <row r="67" customFormat="false" ht="12.75" hidden="false" customHeight="false" outlineLevel="0" collapsed="false">
      <c r="C67" s="9" t="s">
        <v>462</v>
      </c>
      <c r="D67" s="150" t="n">
        <v>100</v>
      </c>
      <c r="E67" s="150" t="n">
        <v>107.026980133599</v>
      </c>
      <c r="F67" s="150" t="n">
        <v>102.160145744773</v>
      </c>
      <c r="G67" s="150" t="n">
        <v>107.66895115815</v>
      </c>
      <c r="H67" s="150" t="n">
        <v>119.562765680576</v>
      </c>
      <c r="I67" s="150" t="n">
        <v>106.124750585582</v>
      </c>
      <c r="J67" s="151"/>
    </row>
    <row r="68" customFormat="false" ht="12.75" hidden="false" customHeight="false" outlineLevel="0" collapsed="false">
      <c r="C68" s="9" t="s">
        <v>467</v>
      </c>
      <c r="D68" s="150" t="n">
        <v>100</v>
      </c>
      <c r="E68" s="150" t="n">
        <v>96.5239970655238</v>
      </c>
      <c r="F68" s="150" t="n">
        <v>92.8230819722769</v>
      </c>
      <c r="G68" s="150" t="n">
        <v>97.98254758871</v>
      </c>
      <c r="H68" s="150" t="n">
        <v>92.7149696899494</v>
      </c>
      <c r="I68" s="150" t="n">
        <v>86.7253561913587</v>
      </c>
      <c r="J68" s="151"/>
      <c r="K68" s="152"/>
    </row>
    <row r="69" customFormat="false" ht="12.75" hidden="false" customHeight="false" outlineLevel="0" collapsed="false">
      <c r="C69" s="9" t="s">
        <v>463</v>
      </c>
      <c r="D69" s="150" t="n">
        <v>100</v>
      </c>
      <c r="E69" s="150" t="n">
        <v>113.230340123854</v>
      </c>
      <c r="F69" s="150" t="n">
        <v>122.780120695586</v>
      </c>
      <c r="G69" s="150" t="n">
        <v>134.513075355107</v>
      </c>
      <c r="H69" s="150" t="n">
        <v>131.207397523184</v>
      </c>
      <c r="I69" s="150" t="n">
        <v>121.744611995412</v>
      </c>
      <c r="J69" s="151"/>
    </row>
    <row r="70" customFormat="false" ht="12.75" hidden="false" customHeight="false" outlineLevel="0" collapsed="false">
      <c r="C70" s="9" t="s">
        <v>464</v>
      </c>
      <c r="D70" s="150" t="n">
        <v>100</v>
      </c>
      <c r="E70" s="150" t="n">
        <v>98.4431291816778</v>
      </c>
      <c r="F70" s="150" t="n">
        <v>104.387545033453</v>
      </c>
      <c r="G70" s="150" t="n">
        <v>117.492279979413</v>
      </c>
      <c r="H70" s="150" t="n">
        <v>131.034482758621</v>
      </c>
      <c r="I70" s="150" t="n">
        <v>117.27354606279</v>
      </c>
      <c r="J70" s="151"/>
    </row>
    <row r="71" customFormat="false" ht="12.75" hidden="false" customHeight="false" outlineLevel="0" collapsed="false">
      <c r="C71" s="9" t="s">
        <v>465</v>
      </c>
      <c r="D71" s="150" t="n">
        <v>100</v>
      </c>
      <c r="E71" s="150" t="n">
        <v>99.8549993695625</v>
      </c>
      <c r="F71" s="150" t="n">
        <v>101.626528810995</v>
      </c>
      <c r="G71" s="150" t="n">
        <v>114.663976799899</v>
      </c>
      <c r="H71" s="150" t="n">
        <v>123.263144622368</v>
      </c>
      <c r="I71" s="150" t="n">
        <v>113.15092674316</v>
      </c>
      <c r="J71" s="151"/>
    </row>
    <row r="73" customFormat="false" ht="12.75" hidden="false" customHeight="false" outlineLevel="0" collapsed="false">
      <c r="C73" s="1" t="s">
        <v>468</v>
      </c>
    </row>
    <row r="93" customFormat="false" ht="12.75" hidden="false" customHeight="false" outlineLevel="0" collapsed="false">
      <c r="A93" s="1" t="s">
        <v>469</v>
      </c>
    </row>
  </sheetData>
  <mergeCells count="44">
    <mergeCell ref="A3:D3"/>
    <mergeCell ref="E3:K3"/>
    <mergeCell ref="A4:D4"/>
    <mergeCell ref="E4:K4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52"/>
  </mergeCells>
  <hyperlinks>
    <hyperlink ref="A1" location="Contents!A1" display="Back to Contents"/>
    <hyperlink ref="A2" r:id="rId1" display="Dataset: Economic Outlook No 100 - November 2016"/>
    <hyperlink ref="D7" r:id="rId2" display="i"/>
    <hyperlink ref="D8" r:id="rId3" display="i"/>
    <hyperlink ref="D9" r:id="rId4" display="i"/>
    <hyperlink ref="D10" r:id="rId5" display="i"/>
    <hyperlink ref="D11" r:id="rId6" display="i"/>
    <hyperlink ref="D12" r:id="rId7" display="i"/>
    <hyperlink ref="D13" r:id="rId8" display="i"/>
    <hyperlink ref="D14" r:id="rId9" display="i"/>
    <hyperlink ref="D15" r:id="rId10" display="i"/>
    <hyperlink ref="D16" r:id="rId11" display="i"/>
    <hyperlink ref="A17" r:id="rId12" display="Germany"/>
    <hyperlink ref="D17" r:id="rId13" display="i"/>
    <hyperlink ref="D18" r:id="rId14" display="i"/>
    <hyperlink ref="D19" r:id="rId15" display="i"/>
    <hyperlink ref="D20" r:id="rId16" display="i"/>
    <hyperlink ref="D21" r:id="rId17" display="i"/>
    <hyperlink ref="A22" r:id="rId18" display="Israel"/>
    <hyperlink ref="D22" r:id="rId19" display="i"/>
    <hyperlink ref="D23" r:id="rId20" display="i"/>
    <hyperlink ref="D24" r:id="rId21" display="i"/>
    <hyperlink ref="D25" r:id="rId22" display="i"/>
    <hyperlink ref="D26" r:id="rId23" display="i"/>
    <hyperlink ref="D27" r:id="rId24" display="i"/>
    <hyperlink ref="D28" r:id="rId25" display="i"/>
    <hyperlink ref="D29" r:id="rId26" display="i"/>
    <hyperlink ref="D30" r:id="rId27" display="i"/>
    <hyperlink ref="D31" r:id="rId28" display="i"/>
    <hyperlink ref="D32" r:id="rId29" display="i"/>
    <hyperlink ref="D33" r:id="rId30" display="i"/>
    <hyperlink ref="D34" r:id="rId31" display="i"/>
    <hyperlink ref="D35" r:id="rId32" display="i"/>
    <hyperlink ref="D36" r:id="rId33" display="i"/>
    <hyperlink ref="D37" r:id="rId34" display="i"/>
    <hyperlink ref="D38" r:id="rId35" display="i"/>
    <hyperlink ref="D39" r:id="rId36" display="i"/>
    <hyperlink ref="D40" r:id="rId37" display="i"/>
    <hyperlink ref="D41" r:id="rId38" display="i"/>
    <hyperlink ref="D42" r:id="rId39" display="i"/>
    <hyperlink ref="D43" r:id="rId40" display="i"/>
    <hyperlink ref="D44" r:id="rId41" display="i"/>
    <hyperlink ref="D45" r:id="rId42" display="i"/>
    <hyperlink ref="D46" r:id="rId43" display="i"/>
    <hyperlink ref="D47" r:id="rId44" display="i"/>
    <hyperlink ref="D48" r:id="rId45" display="i"/>
    <hyperlink ref="D49" r:id="rId46" display="i"/>
    <hyperlink ref="B50" r:id="rId47" display="  Lithuania"/>
    <hyperlink ref="D50" r:id="rId48" display="i"/>
    <hyperlink ref="D51" r:id="rId49" display="i"/>
    <hyperlink ref="D52" r:id="rId50" display="i"/>
    <hyperlink ref="A53" r:id="rId51" display="Data extracted on 01 Dec 2016 11:01 UTC (GMT) from OECD.Stat"/>
    <hyperlink ref="C6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0.98"/>
    <col collapsed="false" customWidth="false" hidden="false" outlineLevel="0" max="257" min="2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470</v>
      </c>
    </row>
    <row r="5" customFormat="false" ht="12.75" hidden="false" customHeight="false" outlineLevel="0" collapsed="false">
      <c r="B5" s="9" t="s">
        <v>84</v>
      </c>
      <c r="C5" s="9" t="s">
        <v>85</v>
      </c>
      <c r="D5" s="9" t="s">
        <v>86</v>
      </c>
      <c r="E5" s="9" t="s">
        <v>87</v>
      </c>
      <c r="F5" s="9" t="s">
        <v>88</v>
      </c>
      <c r="G5" s="9" t="s">
        <v>89</v>
      </c>
      <c r="H5" s="9" t="s">
        <v>90</v>
      </c>
      <c r="I5" s="9" t="s">
        <v>91</v>
      </c>
      <c r="J5" s="9" t="s">
        <v>471</v>
      </c>
      <c r="K5" s="9" t="s">
        <v>472</v>
      </c>
      <c r="L5" s="9" t="s">
        <v>473</v>
      </c>
      <c r="M5" s="9" t="s">
        <v>474</v>
      </c>
      <c r="N5" s="9" t="s">
        <v>475</v>
      </c>
      <c r="O5" s="9" t="s">
        <v>476</v>
      </c>
    </row>
    <row r="6" customFormat="false" ht="12.75" hidden="false" customHeight="false" outlineLevel="0" collapsed="false">
      <c r="A6" s="9" t="s">
        <v>477</v>
      </c>
      <c r="B6" s="26" t="n">
        <v>0.04</v>
      </c>
      <c r="C6" s="26" t="n">
        <v>0.025</v>
      </c>
      <c r="D6" s="26" t="n">
        <v>0.05</v>
      </c>
      <c r="E6" s="26" t="n">
        <v>0.049</v>
      </c>
      <c r="F6" s="26" t="n">
        <v>0.031</v>
      </c>
      <c r="G6" s="26" t="n">
        <v>0.029</v>
      </c>
      <c r="H6" s="26" t="n">
        <v>0.02</v>
      </c>
      <c r="I6" s="26" t="n">
        <v>0.011</v>
      </c>
      <c r="J6" s="26" t="n">
        <v>0.023</v>
      </c>
      <c r="K6" s="26"/>
      <c r="L6" s="26"/>
      <c r="M6" s="26"/>
      <c r="N6" s="26"/>
      <c r="O6" s="26"/>
    </row>
    <row r="7" customFormat="false" ht="12.75" hidden="false" customHeight="false" outlineLevel="0" collapsed="false">
      <c r="A7" s="9" t="s">
        <v>478</v>
      </c>
      <c r="B7" s="26" t="n">
        <v>0.038</v>
      </c>
      <c r="C7" s="26" t="n">
        <v>0.022</v>
      </c>
      <c r="D7" s="26" t="n">
        <v>0.035</v>
      </c>
      <c r="E7" s="26" t="n">
        <v>0.043</v>
      </c>
      <c r="F7" s="26" t="n">
        <v>0.027</v>
      </c>
      <c r="G7" s="26" t="n">
        <v>0.023</v>
      </c>
      <c r="H7" s="26" t="n">
        <v>0.011</v>
      </c>
      <c r="I7" s="26" t="n">
        <v>0.001</v>
      </c>
      <c r="J7" s="26" t="n">
        <v>0.011</v>
      </c>
      <c r="K7" s="26"/>
      <c r="L7" s="26"/>
      <c r="M7" s="26"/>
      <c r="N7" s="26"/>
      <c r="O7" s="26"/>
    </row>
    <row r="8" customFormat="false" ht="12.75" hidden="false" customHeight="false" outlineLevel="0" collapsed="false">
      <c r="A8" s="9" t="s">
        <v>479</v>
      </c>
      <c r="B8" s="26"/>
      <c r="C8" s="26"/>
      <c r="D8" s="26"/>
      <c r="E8" s="26"/>
      <c r="F8" s="26"/>
      <c r="G8" s="26"/>
      <c r="H8" s="26"/>
      <c r="I8" s="26"/>
      <c r="J8" s="26" t="n">
        <v>0.023</v>
      </c>
      <c r="K8" s="26" t="n">
        <v>0.041</v>
      </c>
      <c r="L8" s="26" t="n">
        <v>0.033</v>
      </c>
      <c r="M8" s="26" t="n">
        <v>0.031</v>
      </c>
      <c r="N8" s="26" t="n">
        <v>0.031</v>
      </c>
      <c r="O8" s="26" t="n">
        <v>0.031</v>
      </c>
    </row>
    <row r="9" customFormat="false" ht="12.75" hidden="false" customHeight="false" outlineLevel="0" collapsed="false">
      <c r="A9" s="9" t="s">
        <v>480</v>
      </c>
      <c r="B9" s="26"/>
      <c r="C9" s="26"/>
      <c r="D9" s="26"/>
      <c r="E9" s="26"/>
      <c r="F9" s="26"/>
      <c r="G9" s="26"/>
      <c r="H9" s="26"/>
      <c r="I9" s="26"/>
      <c r="J9" s="26" t="n">
        <v>0.011</v>
      </c>
      <c r="K9" s="26" t="n">
        <v>0.026</v>
      </c>
      <c r="L9" s="26" t="n">
        <v>0.022</v>
      </c>
      <c r="M9" s="26" t="n">
        <v>0.02</v>
      </c>
      <c r="N9" s="26" t="n">
        <v>0.02</v>
      </c>
      <c r="O9" s="26" t="n">
        <v>0.02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A11" s="12" t="s">
        <v>48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79"/>
    <col collapsed="false" customWidth="false" hidden="false" outlineLevel="0" max="2" min="2" style="1" width="9.19"/>
    <col collapsed="false" customWidth="true" hidden="false" outlineLevel="0" max="3" min="3" style="1" width="10.06"/>
    <col collapsed="false" customWidth="true" hidden="false" outlineLevel="0" max="4" min="4" style="1" width="13.94"/>
    <col collapsed="false" customWidth="true" hidden="false" outlineLevel="0" max="5" min="5" style="1" width="15.37"/>
    <col collapsed="false" customWidth="false" hidden="false" outlineLevel="0" max="257" min="6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482</v>
      </c>
    </row>
    <row r="5" s="154" customFormat="true" ht="39.75" hidden="false" customHeight="true" outlineLevel="0" collapsed="false">
      <c r="A5" s="153" t="s">
        <v>483</v>
      </c>
      <c r="B5" s="82" t="s">
        <v>484</v>
      </c>
      <c r="C5" s="82" t="s">
        <v>485</v>
      </c>
      <c r="D5" s="82" t="s">
        <v>486</v>
      </c>
      <c r="E5" s="82" t="s">
        <v>487</v>
      </c>
    </row>
    <row r="6" customFormat="false" ht="12.75" hidden="false" customHeight="false" outlineLevel="0" collapsed="false">
      <c r="A6" s="9" t="s">
        <v>488</v>
      </c>
      <c r="B6" s="26" t="n">
        <v>0.052227</v>
      </c>
      <c r="C6" s="26"/>
      <c r="D6" s="26" t="n">
        <v>0.045299</v>
      </c>
      <c r="E6" s="26"/>
    </row>
    <row r="7" customFormat="false" ht="12.75" hidden="false" customHeight="false" outlineLevel="0" collapsed="false">
      <c r="A7" s="9" t="s">
        <v>489</v>
      </c>
      <c r="B7" s="26" t="n">
        <v>0.053975</v>
      </c>
      <c r="C7" s="26"/>
      <c r="D7" s="26" t="n">
        <v>0.048782</v>
      </c>
      <c r="E7" s="26"/>
    </row>
    <row r="8" customFormat="false" ht="12.75" hidden="false" customHeight="false" outlineLevel="0" collapsed="false">
      <c r="A8" s="9" t="s">
        <v>490</v>
      </c>
      <c r="B8" s="26" t="n">
        <v>0.057383</v>
      </c>
      <c r="C8" s="26"/>
      <c r="D8" s="26" t="n">
        <v>0.048608</v>
      </c>
      <c r="E8" s="26"/>
    </row>
    <row r="9" customFormat="false" ht="12.75" hidden="false" customHeight="false" outlineLevel="0" collapsed="false">
      <c r="A9" s="9" t="s">
        <v>491</v>
      </c>
      <c r="B9" s="26" t="n">
        <v>0.056875</v>
      </c>
      <c r="C9" s="26"/>
      <c r="D9" s="26" t="n">
        <v>0.04645</v>
      </c>
      <c r="E9" s="26"/>
    </row>
    <row r="10" customFormat="false" ht="12.75" hidden="false" customHeight="false" outlineLevel="0" collapsed="false">
      <c r="A10" s="9" t="s">
        <v>492</v>
      </c>
      <c r="B10" s="26" t="n">
        <v>0.053548</v>
      </c>
      <c r="C10" s="26"/>
      <c r="D10" s="26" t="n">
        <v>0.045371</v>
      </c>
      <c r="E10" s="26"/>
    </row>
    <row r="11" customFormat="false" ht="12.75" hidden="false" customHeight="false" outlineLevel="0" collapsed="false">
      <c r="A11" s="9" t="s">
        <v>493</v>
      </c>
      <c r="B11" s="26" t="n">
        <v>0.050278</v>
      </c>
      <c r="C11" s="26"/>
      <c r="D11" s="26" t="n">
        <v>0.048686</v>
      </c>
      <c r="E11" s="26"/>
    </row>
    <row r="12" customFormat="false" ht="12.75" hidden="false" customHeight="false" outlineLevel="0" collapsed="false">
      <c r="A12" s="9" t="s">
        <v>494</v>
      </c>
      <c r="B12" s="26" t="n">
        <v>0.05</v>
      </c>
      <c r="C12" s="26"/>
      <c r="D12" s="26" t="n">
        <v>0.047852</v>
      </c>
      <c r="E12" s="26"/>
    </row>
    <row r="13" customFormat="false" ht="12.75" hidden="false" customHeight="false" outlineLevel="0" collapsed="false">
      <c r="A13" s="9" t="s">
        <v>495</v>
      </c>
      <c r="B13" s="26" t="n">
        <v>0.033672</v>
      </c>
      <c r="C13" s="26"/>
      <c r="D13" s="26" t="n">
        <v>0.045359</v>
      </c>
      <c r="E13" s="26"/>
    </row>
    <row r="14" customFormat="false" ht="12.75" hidden="false" customHeight="false" outlineLevel="0" collapsed="false">
      <c r="A14" s="9" t="s">
        <v>496</v>
      </c>
      <c r="B14" s="26" t="n">
        <v>0.010714</v>
      </c>
      <c r="C14" s="26"/>
      <c r="D14" s="26" t="n">
        <v>0.042021</v>
      </c>
      <c r="E14" s="26"/>
    </row>
    <row r="15" customFormat="false" ht="12.75" hidden="false" customHeight="false" outlineLevel="0" collapsed="false">
      <c r="A15" s="9" t="s">
        <v>497</v>
      </c>
      <c r="B15" s="26" t="n">
        <v>0.005</v>
      </c>
      <c r="C15" s="26"/>
      <c r="D15" s="26" t="n">
        <v>0.04366</v>
      </c>
      <c r="E15" s="26"/>
    </row>
    <row r="16" customFormat="false" ht="12.75" hidden="false" customHeight="false" outlineLevel="0" collapsed="false">
      <c r="A16" s="9" t="s">
        <v>498</v>
      </c>
      <c r="B16" s="26" t="n">
        <v>0.005</v>
      </c>
      <c r="C16" s="26"/>
      <c r="D16" s="26" t="n">
        <v>0.042522</v>
      </c>
      <c r="E16" s="26"/>
    </row>
    <row r="17" customFormat="false" ht="12.75" hidden="false" customHeight="false" outlineLevel="0" collapsed="false">
      <c r="A17" s="9" t="s">
        <v>499</v>
      </c>
      <c r="B17" s="26" t="n">
        <v>0.005</v>
      </c>
      <c r="C17" s="26"/>
      <c r="D17" s="26" t="n">
        <v>0.041971</v>
      </c>
      <c r="E17" s="26"/>
    </row>
    <row r="18" customFormat="false" ht="12.75" hidden="false" customHeight="false" outlineLevel="0" collapsed="false">
      <c r="A18" s="9" t="s">
        <v>500</v>
      </c>
      <c r="B18" s="26" t="n">
        <v>0.005</v>
      </c>
      <c r="C18" s="26"/>
      <c r="D18" s="26" t="n">
        <v>0.045056</v>
      </c>
      <c r="E18" s="26"/>
    </row>
    <row r="19" customFormat="false" ht="12.75" hidden="false" customHeight="false" outlineLevel="0" collapsed="false">
      <c r="A19" s="9" t="s">
        <v>501</v>
      </c>
      <c r="B19" s="26" t="n">
        <v>0.005</v>
      </c>
      <c r="C19" s="26"/>
      <c r="D19" s="26" t="n">
        <v>0.043618</v>
      </c>
      <c r="E19" s="26"/>
    </row>
    <row r="20" customFormat="false" ht="12.75" hidden="false" customHeight="false" outlineLevel="0" collapsed="false">
      <c r="A20" s="9" t="s">
        <v>502</v>
      </c>
      <c r="B20" s="26" t="n">
        <v>0.005</v>
      </c>
      <c r="C20" s="26"/>
      <c r="D20" s="26" t="n">
        <v>0.040318</v>
      </c>
      <c r="E20" s="26"/>
    </row>
    <row r="21" customFormat="false" ht="12.75" hidden="false" customHeight="false" outlineLevel="0" collapsed="false">
      <c r="A21" s="9" t="s">
        <v>503</v>
      </c>
      <c r="B21" s="26" t="n">
        <v>0.005</v>
      </c>
      <c r="C21" s="26"/>
      <c r="D21" s="26" t="n">
        <v>0.040978</v>
      </c>
      <c r="E21" s="26"/>
    </row>
    <row r="22" customFormat="false" ht="12.75" hidden="false" customHeight="false" outlineLevel="0" collapsed="false">
      <c r="A22" s="9" t="s">
        <v>504</v>
      </c>
      <c r="B22" s="26" t="n">
        <v>0.005</v>
      </c>
      <c r="C22" s="26"/>
      <c r="D22" s="26" t="n">
        <v>0.043441</v>
      </c>
      <c r="E22" s="26"/>
    </row>
    <row r="23" customFormat="false" ht="12.75" hidden="false" customHeight="false" outlineLevel="0" collapsed="false">
      <c r="A23" s="9" t="s">
        <v>505</v>
      </c>
      <c r="B23" s="26" t="n">
        <v>0.005</v>
      </c>
      <c r="C23" s="26"/>
      <c r="D23" s="26" t="n">
        <v>0.04181</v>
      </c>
      <c r="E23" s="26"/>
    </row>
    <row r="24" customFormat="false" ht="12.75" hidden="false" customHeight="false" outlineLevel="0" collapsed="false">
      <c r="A24" s="9" t="s">
        <v>506</v>
      </c>
      <c r="B24" s="26" t="n">
        <v>0.005</v>
      </c>
      <c r="C24" s="26"/>
      <c r="D24" s="26" t="n">
        <v>0.037445</v>
      </c>
      <c r="E24" s="26"/>
    </row>
    <row r="25" customFormat="false" ht="12.75" hidden="false" customHeight="false" outlineLevel="0" collapsed="false">
      <c r="A25" s="9" t="s">
        <v>507</v>
      </c>
      <c r="B25" s="26" t="n">
        <v>0.005</v>
      </c>
      <c r="C25" s="26"/>
      <c r="D25" s="26" t="n">
        <v>0.030827</v>
      </c>
      <c r="E25" s="26"/>
    </row>
    <row r="26" customFormat="false" ht="12.75" hidden="false" customHeight="false" outlineLevel="0" collapsed="false">
      <c r="A26" s="9" t="s">
        <v>508</v>
      </c>
      <c r="B26" s="26" t="n">
        <v>0.005</v>
      </c>
      <c r="C26" s="26"/>
      <c r="D26" s="26" t="n">
        <v>0.030635</v>
      </c>
      <c r="E26" s="26"/>
    </row>
    <row r="27" customFormat="false" ht="12.75" hidden="false" customHeight="false" outlineLevel="0" collapsed="false">
      <c r="A27" s="9" t="s">
        <v>509</v>
      </c>
      <c r="B27" s="26" t="n">
        <v>0.005</v>
      </c>
      <c r="C27" s="26"/>
      <c r="D27" s="26" t="n">
        <v>0.029334</v>
      </c>
      <c r="E27" s="26"/>
    </row>
    <row r="28" customFormat="false" ht="12.75" hidden="false" customHeight="false" outlineLevel="0" collapsed="false">
      <c r="A28" s="9" t="s">
        <v>510</v>
      </c>
      <c r="B28" s="26" t="n">
        <v>0.005</v>
      </c>
      <c r="C28" s="26"/>
      <c r="D28" s="26" t="n">
        <v>0.026824</v>
      </c>
      <c r="E28" s="26"/>
    </row>
    <row r="29" customFormat="false" ht="12.75" hidden="false" customHeight="false" outlineLevel="0" collapsed="false">
      <c r="A29" s="9" t="s">
        <v>511</v>
      </c>
      <c r="B29" s="26" t="n">
        <v>0.005</v>
      </c>
      <c r="C29" s="26"/>
      <c r="D29" s="26" t="n">
        <v>0.028077</v>
      </c>
      <c r="E29" s="26"/>
    </row>
    <row r="30" customFormat="false" ht="12.75" hidden="false" customHeight="false" outlineLevel="0" collapsed="false">
      <c r="A30" s="9" t="s">
        <v>512</v>
      </c>
      <c r="B30" s="26" t="n">
        <v>0.005</v>
      </c>
      <c r="C30" s="26"/>
      <c r="D30" s="26" t="n">
        <v>0.031361</v>
      </c>
      <c r="E30" s="26"/>
    </row>
    <row r="31" customFormat="false" ht="12.75" hidden="false" customHeight="false" outlineLevel="0" collapsed="false">
      <c r="A31" s="9" t="s">
        <v>513</v>
      </c>
      <c r="B31" s="26" t="n">
        <v>0.005</v>
      </c>
      <c r="C31" s="26"/>
      <c r="D31" s="26" t="n">
        <v>0.029567</v>
      </c>
      <c r="E31" s="26"/>
    </row>
    <row r="32" customFormat="false" ht="12.75" hidden="false" customHeight="false" outlineLevel="0" collapsed="false">
      <c r="A32" s="9" t="s">
        <v>514</v>
      </c>
      <c r="B32" s="26" t="n">
        <v>0.005</v>
      </c>
      <c r="C32" s="26"/>
      <c r="D32" s="26" t="n">
        <v>0.034946</v>
      </c>
      <c r="E32" s="26"/>
    </row>
    <row r="33" customFormat="false" ht="12.75" hidden="false" customHeight="false" outlineLevel="0" collapsed="false">
      <c r="A33" s="9" t="s">
        <v>515</v>
      </c>
      <c r="B33" s="26" t="n">
        <v>0.005</v>
      </c>
      <c r="C33" s="26"/>
      <c r="D33" s="26" t="n">
        <v>0.034675</v>
      </c>
      <c r="E33" s="26"/>
    </row>
    <row r="34" customFormat="false" ht="12.75" hidden="false" customHeight="false" outlineLevel="0" collapsed="false">
      <c r="A34" s="9" t="s">
        <v>516</v>
      </c>
      <c r="B34" s="26" t="n">
        <v>0.005</v>
      </c>
      <c r="C34" s="26"/>
      <c r="D34" s="26" t="n">
        <v>0.035134</v>
      </c>
      <c r="E34" s="26"/>
    </row>
    <row r="35" customFormat="false" ht="12.75" hidden="false" customHeight="false" outlineLevel="0" collapsed="false">
      <c r="A35" s="9" t="s">
        <v>517</v>
      </c>
      <c r="B35" s="26" t="n">
        <v>0.005</v>
      </c>
      <c r="C35" s="26"/>
      <c r="D35" s="26" t="n">
        <v>0.033634</v>
      </c>
      <c r="E35" s="26"/>
    </row>
    <row r="36" customFormat="false" ht="12.75" hidden="false" customHeight="false" outlineLevel="0" collapsed="false">
      <c r="A36" s="9" t="s">
        <v>518</v>
      </c>
      <c r="B36" s="26" t="n">
        <v>0.005</v>
      </c>
      <c r="C36" s="26"/>
      <c r="D36" s="26" t="n">
        <v>0.031279</v>
      </c>
      <c r="E36" s="26"/>
    </row>
    <row r="37" customFormat="false" ht="12.75" hidden="false" customHeight="false" outlineLevel="0" collapsed="false">
      <c r="A37" s="9" t="s">
        <v>519</v>
      </c>
      <c r="B37" s="26" t="n">
        <v>0.005</v>
      </c>
      <c r="C37" s="26"/>
      <c r="D37" s="26" t="n">
        <v>0.026733</v>
      </c>
      <c r="E37" s="26"/>
    </row>
    <row r="38" customFormat="false" ht="12.75" hidden="false" customHeight="false" outlineLevel="0" collapsed="false">
      <c r="A38" s="9" t="s">
        <v>520</v>
      </c>
      <c r="B38" s="26" t="n">
        <v>0.005</v>
      </c>
      <c r="C38" s="26"/>
      <c r="D38" s="26" t="n">
        <v>0.022162</v>
      </c>
      <c r="E38" s="26"/>
    </row>
    <row r="39" customFormat="false" ht="12.75" hidden="false" customHeight="false" outlineLevel="0" collapsed="false">
      <c r="A39" s="9" t="s">
        <v>521</v>
      </c>
      <c r="B39" s="26" t="n">
        <v>0.005</v>
      </c>
      <c r="C39" s="26"/>
      <c r="D39" s="26" t="n">
        <v>0.024469</v>
      </c>
      <c r="E39" s="26"/>
    </row>
    <row r="40" customFormat="false" ht="12.75" hidden="false" customHeight="false" outlineLevel="0" collapsed="false">
      <c r="A40" s="9" t="s">
        <v>522</v>
      </c>
      <c r="B40" s="26" t="n">
        <v>0.005</v>
      </c>
      <c r="C40" s="26"/>
      <c r="D40" s="26" t="n">
        <v>0.02485</v>
      </c>
      <c r="E40" s="26"/>
    </row>
    <row r="41" customFormat="false" ht="12.75" hidden="false" customHeight="false" outlineLevel="0" collapsed="false">
      <c r="A41" s="9" t="s">
        <v>523</v>
      </c>
      <c r="B41" s="26" t="n">
        <v>0.005</v>
      </c>
      <c r="C41" s="26"/>
      <c r="D41" s="26" t="n">
        <v>0.024842</v>
      </c>
      <c r="E41" s="26"/>
    </row>
    <row r="42" customFormat="false" ht="12.75" hidden="false" customHeight="false" outlineLevel="0" collapsed="false">
      <c r="A42" s="9" t="s">
        <v>524</v>
      </c>
      <c r="B42" s="26" t="n">
        <v>0.005</v>
      </c>
      <c r="C42" s="26"/>
      <c r="D42" s="26" t="n">
        <v>0.022665</v>
      </c>
      <c r="E42" s="26"/>
    </row>
    <row r="43" customFormat="false" ht="12.75" hidden="false" customHeight="false" outlineLevel="0" collapsed="false">
      <c r="A43" s="9" t="s">
        <v>525</v>
      </c>
      <c r="B43" s="26" t="n">
        <v>0.005</v>
      </c>
      <c r="C43" s="26"/>
      <c r="D43" s="26" t="n">
        <v>0.021268</v>
      </c>
      <c r="E43" s="26"/>
    </row>
    <row r="44" customFormat="false" ht="12.75" hidden="false" customHeight="false" outlineLevel="0" collapsed="false">
      <c r="A44" s="9" t="s">
        <v>526</v>
      </c>
      <c r="B44" s="26" t="n">
        <v>0.003423</v>
      </c>
      <c r="C44" s="26"/>
      <c r="D44" s="26" t="n">
        <v>0.013861</v>
      </c>
      <c r="E44" s="26"/>
    </row>
    <row r="45" customFormat="false" ht="12.75" hidden="false" customHeight="false" outlineLevel="0" collapsed="false">
      <c r="A45" s="9" t="s">
        <v>527</v>
      </c>
      <c r="B45" s="26" t="n">
        <v>0.0025</v>
      </c>
      <c r="C45" s="26"/>
      <c r="D45" s="26" t="n">
        <v>0.018673</v>
      </c>
      <c r="E45" s="26"/>
    </row>
    <row r="46" customFormat="false" ht="12.75" hidden="false" customHeight="false" outlineLevel="0" collapsed="false">
      <c r="A46" s="9" t="s">
        <v>528</v>
      </c>
      <c r="B46" s="26" t="n">
        <v>0.00212867</v>
      </c>
      <c r="C46" s="26" t="n">
        <v>0.00212867</v>
      </c>
      <c r="D46" s="26" t="n">
        <v>0.02013575</v>
      </c>
      <c r="E46" s="26" t="n">
        <v>0.02013575</v>
      </c>
    </row>
    <row r="47" customFormat="false" ht="12.75" hidden="false" customHeight="false" outlineLevel="0" collapsed="false">
      <c r="A47" s="9" t="s">
        <v>529</v>
      </c>
      <c r="B47" s="26"/>
      <c r="C47" s="26" t="n">
        <v>0.00223864</v>
      </c>
      <c r="D47" s="26"/>
      <c r="E47" s="26" t="n">
        <v>0.02047237</v>
      </c>
    </row>
    <row r="48" customFormat="false" ht="12.75" hidden="false" customHeight="false" outlineLevel="0" collapsed="false">
      <c r="A48" s="9" t="s">
        <v>530</v>
      </c>
      <c r="B48" s="26"/>
      <c r="C48" s="26" t="n">
        <v>0.00242546</v>
      </c>
      <c r="D48" s="26"/>
      <c r="E48" s="26" t="n">
        <v>0.02080973</v>
      </c>
    </row>
    <row r="49" customFormat="false" ht="12.75" hidden="false" customHeight="false" outlineLevel="0" collapsed="false">
      <c r="A49" s="9" t="s">
        <v>531</v>
      </c>
      <c r="B49" s="26"/>
      <c r="C49" s="26" t="n">
        <v>0.00268139</v>
      </c>
      <c r="D49" s="26"/>
      <c r="E49" s="26" t="n">
        <v>0.02114779</v>
      </c>
    </row>
    <row r="50" customFormat="false" ht="12.75" hidden="false" customHeight="false" outlineLevel="0" collapsed="false">
      <c r="A50" s="9" t="s">
        <v>532</v>
      </c>
      <c r="B50" s="26"/>
      <c r="C50" s="26" t="n">
        <v>0.003027</v>
      </c>
      <c r="D50" s="26"/>
      <c r="E50" s="26" t="n">
        <v>0.02148501</v>
      </c>
    </row>
    <row r="51" customFormat="false" ht="12.75" hidden="false" customHeight="false" outlineLevel="0" collapsed="false">
      <c r="A51" s="9" t="s">
        <v>533</v>
      </c>
      <c r="B51" s="26"/>
      <c r="C51" s="26" t="n">
        <v>0.00343396</v>
      </c>
      <c r="D51" s="26"/>
      <c r="E51" s="26" t="n">
        <v>0.02181729</v>
      </c>
    </row>
    <row r="52" customFormat="false" ht="12.75" hidden="false" customHeight="false" outlineLevel="0" collapsed="false">
      <c r="A52" s="9" t="s">
        <v>534</v>
      </c>
      <c r="B52" s="26"/>
      <c r="C52" s="26" t="n">
        <v>0.00387752</v>
      </c>
      <c r="D52" s="26"/>
      <c r="E52" s="26" t="n">
        <v>0.02214095</v>
      </c>
    </row>
    <row r="53" customFormat="false" ht="12.75" hidden="false" customHeight="false" outlineLevel="0" collapsed="false">
      <c r="A53" s="9" t="s">
        <v>535</v>
      </c>
      <c r="B53" s="26"/>
      <c r="C53" s="26" t="n">
        <v>0.00434133</v>
      </c>
      <c r="D53" s="26"/>
      <c r="E53" s="26" t="n">
        <v>0.02245311</v>
      </c>
    </row>
    <row r="54" customFormat="false" ht="12.75" hidden="false" customHeight="false" outlineLevel="0" collapsed="false">
      <c r="A54" s="9" t="s">
        <v>536</v>
      </c>
      <c r="B54" s="26"/>
      <c r="C54" s="26" t="n">
        <v>0.00481525</v>
      </c>
      <c r="D54" s="26"/>
      <c r="E54" s="26" t="n">
        <v>0.02275183</v>
      </c>
    </row>
    <row r="55" customFormat="false" ht="12.75" hidden="false" customHeight="false" outlineLevel="0" collapsed="false">
      <c r="A55" s="9" t="s">
        <v>537</v>
      </c>
      <c r="B55" s="26"/>
      <c r="C55" s="26" t="n">
        <v>0.00529316</v>
      </c>
      <c r="D55" s="26"/>
      <c r="E55" s="26" t="n">
        <v>0.02303578</v>
      </c>
    </row>
    <row r="56" customFormat="false" ht="12.75" hidden="false" customHeight="false" outlineLevel="0" collapsed="false">
      <c r="A56" s="9" t="s">
        <v>538</v>
      </c>
      <c r="B56" s="26"/>
      <c r="C56" s="26" t="n">
        <v>0.00577367</v>
      </c>
      <c r="D56" s="26"/>
      <c r="E56" s="26" t="n">
        <v>0.02330418</v>
      </c>
    </row>
    <row r="57" customFormat="false" ht="12.75" hidden="false" customHeight="false" outlineLevel="0" collapsed="false">
      <c r="A57" s="9" t="s">
        <v>539</v>
      </c>
      <c r="B57" s="26"/>
      <c r="C57" s="26" t="n">
        <v>0.00625607</v>
      </c>
      <c r="D57" s="26"/>
      <c r="E57" s="26" t="n">
        <v>0.02355647</v>
      </c>
    </row>
    <row r="58" customFormat="false" ht="12.75" hidden="false" customHeight="false" outlineLevel="0" collapsed="false">
      <c r="A58" s="9" t="s">
        <v>540</v>
      </c>
      <c r="B58" s="26"/>
      <c r="C58" s="26" t="n">
        <v>0.00673972</v>
      </c>
      <c r="D58" s="26"/>
      <c r="E58" s="26" t="n">
        <v>0.02379234</v>
      </c>
    </row>
    <row r="59" customFormat="false" ht="12.75" hidden="false" customHeight="false" outlineLevel="0" collapsed="false">
      <c r="A59" s="9" t="s">
        <v>541</v>
      </c>
      <c r="B59" s="26"/>
      <c r="C59" s="26" t="n">
        <v>0.00722475</v>
      </c>
      <c r="D59" s="26"/>
      <c r="E59" s="26" t="n">
        <v>0.02401157</v>
      </c>
    </row>
    <row r="60" customFormat="false" ht="12.75" hidden="false" customHeight="false" outlineLevel="0" collapsed="false">
      <c r="A60" s="9" t="s">
        <v>542</v>
      </c>
      <c r="B60" s="26"/>
      <c r="C60" s="26" t="n">
        <v>0.00771245</v>
      </c>
      <c r="D60" s="26"/>
      <c r="E60" s="26" t="n">
        <v>0.02421411</v>
      </c>
    </row>
    <row r="61" customFormat="false" ht="12.75" hidden="false" customHeight="false" outlineLevel="0" collapsed="false">
      <c r="A61" s="9" t="s">
        <v>543</v>
      </c>
      <c r="B61" s="26"/>
      <c r="C61" s="26" t="n">
        <v>0.00820427</v>
      </c>
      <c r="D61" s="26"/>
      <c r="E61" s="26" t="n">
        <v>0.02439989</v>
      </c>
    </row>
    <row r="62" customFormat="false" ht="12.75" hidden="false" customHeight="false" outlineLevel="0" collapsed="false">
      <c r="A62" s="9" t="s">
        <v>544</v>
      </c>
      <c r="B62" s="26"/>
      <c r="C62" s="26" t="n">
        <v>0.00870162</v>
      </c>
      <c r="D62" s="26"/>
      <c r="E62" s="26" t="n">
        <v>0.02456898</v>
      </c>
    </row>
    <row r="63" customFormat="false" ht="12.75" hidden="false" customHeight="false" outlineLevel="0" collapsed="false">
      <c r="A63" s="9" t="s">
        <v>545</v>
      </c>
      <c r="B63" s="26"/>
      <c r="C63" s="26" t="n">
        <v>0.00920492</v>
      </c>
      <c r="D63" s="26"/>
      <c r="E63" s="26" t="n">
        <v>0.02472141</v>
      </c>
    </row>
    <row r="64" customFormat="false" ht="12.75" hidden="false" customHeight="false" outlineLevel="0" collapsed="false">
      <c r="A64" s="9" t="s">
        <v>546</v>
      </c>
      <c r="B64" s="26"/>
      <c r="C64" s="26" t="n">
        <v>0.0097131</v>
      </c>
      <c r="D64" s="26"/>
      <c r="E64" s="26" t="n">
        <v>0.02485734</v>
      </c>
    </row>
    <row r="65" customFormat="false" ht="12.75" hidden="false" customHeight="false" outlineLevel="0" collapsed="false">
      <c r="A65" s="9" t="s">
        <v>547</v>
      </c>
      <c r="B65" s="26"/>
      <c r="C65" s="26" t="n">
        <v>0.01022485</v>
      </c>
      <c r="D65" s="26"/>
      <c r="E65" s="26" t="n">
        <v>0.02497692</v>
      </c>
    </row>
    <row r="66" customFormat="false" ht="12.75" hidden="false" customHeight="false" outlineLevel="0" collapsed="false">
      <c r="A66" s="9" t="s">
        <v>548</v>
      </c>
      <c r="B66" s="26"/>
      <c r="C66" s="26" t="n">
        <v>0.01106191</v>
      </c>
      <c r="D66" s="26"/>
      <c r="E66" s="26" t="n">
        <v>0.02508068</v>
      </c>
    </row>
    <row r="68" customFormat="false" ht="12.75" hidden="false" customHeight="false" outlineLevel="0" collapsed="false">
      <c r="A68" s="1" t="s">
        <v>549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1" min="1" style="1" width="9.19"/>
    <col collapsed="false" customWidth="true" hidden="false" outlineLevel="0" max="2" min="2" style="1" width="12.93"/>
    <col collapsed="false" customWidth="true" hidden="false" outlineLevel="0" max="3" min="3" style="1" width="9.48"/>
    <col collapsed="false" customWidth="true" hidden="false" outlineLevel="0" max="4" min="4" style="1" width="14.08"/>
    <col collapsed="false" customWidth="true" hidden="false" outlineLevel="0" max="5" min="5" style="1" width="16.24"/>
    <col collapsed="false" customWidth="false" hidden="false" outlineLevel="0" max="257" min="6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550</v>
      </c>
    </row>
    <row r="5" customFormat="false" ht="12.75" hidden="false" customHeight="false" outlineLevel="0" collapsed="false">
      <c r="A5" s="9"/>
      <c r="B5" s="9" t="s">
        <v>115</v>
      </c>
      <c r="C5" s="9" t="s">
        <v>551</v>
      </c>
    </row>
    <row r="6" customFormat="false" ht="12.75" hidden="false" customHeight="false" outlineLevel="0" collapsed="false">
      <c r="A6" s="9" t="s">
        <v>57</v>
      </c>
      <c r="B6" s="26" t="n">
        <v>0.0102860950318577</v>
      </c>
      <c r="C6" s="26" t="n">
        <v>0.0246135533396812</v>
      </c>
      <c r="D6" s="13"/>
    </row>
    <row r="7" customFormat="false" ht="12.75" hidden="false" customHeight="false" outlineLevel="0" collapsed="false">
      <c r="A7" s="9" t="s">
        <v>58</v>
      </c>
      <c r="B7" s="26" t="n">
        <v>0.000609623812209748</v>
      </c>
      <c r="C7" s="26" t="n">
        <v>0.0227728293936627</v>
      </c>
      <c r="D7" s="13"/>
    </row>
    <row r="8" customFormat="false" ht="12.75" hidden="false" customHeight="false" outlineLevel="0" collapsed="false">
      <c r="A8" s="9" t="s">
        <v>59</v>
      </c>
      <c r="B8" s="26" t="n">
        <v>0.0390029942261954</v>
      </c>
      <c r="C8" s="26" t="n">
        <v>0.0276704589050303</v>
      </c>
      <c r="D8" s="13"/>
    </row>
    <row r="9" customFormat="false" ht="12.75" hidden="false" customHeight="false" outlineLevel="0" collapsed="false">
      <c r="A9" s="9" t="s">
        <v>60</v>
      </c>
      <c r="B9" s="26" t="n">
        <v>0.0406356294735084</v>
      </c>
      <c r="C9" s="26" t="n">
        <v>0.0121955965096006</v>
      </c>
      <c r="D9" s="13"/>
    </row>
    <row r="10" customFormat="false" ht="12.75" hidden="false" customHeight="false" outlineLevel="0" collapsed="false">
      <c r="A10" s="9" t="s">
        <v>61</v>
      </c>
      <c r="B10" s="26" t="n">
        <v>0.00316032429419089</v>
      </c>
      <c r="C10" s="26" t="n">
        <v>-0.0145600760237853</v>
      </c>
      <c r="D10" s="13"/>
    </row>
    <row r="11" customFormat="false" ht="12.75" hidden="false" customHeight="false" outlineLevel="0" collapsed="false">
      <c r="A11" s="9" t="s">
        <v>62</v>
      </c>
      <c r="B11" s="26" t="n">
        <v>-0.00185903701882428</v>
      </c>
      <c r="C11" s="26" t="n">
        <v>-0.00927216548555176</v>
      </c>
      <c r="D11" s="13"/>
    </row>
    <row r="12" customFormat="false" ht="12.75" hidden="false" customHeight="false" outlineLevel="0" collapsed="false">
      <c r="A12" s="9" t="s">
        <v>63</v>
      </c>
      <c r="B12" s="26" t="n">
        <v>-0.0626320522140713</v>
      </c>
      <c r="C12" s="26" t="n">
        <v>0.0112862479241926</v>
      </c>
      <c r="D12" s="13"/>
    </row>
    <row r="13" customFormat="false" ht="12.75" hidden="false" customHeight="false" outlineLevel="0" collapsed="false">
      <c r="A13" s="9" t="s">
        <v>64</v>
      </c>
      <c r="B13" s="26" t="n">
        <v>-0.0174851246114238</v>
      </c>
      <c r="C13" s="26" t="n">
        <v>0.0346703586316395</v>
      </c>
      <c r="D13" s="13"/>
    </row>
    <row r="14" customFormat="false" ht="12.75" hidden="false" customHeight="false" outlineLevel="0" collapsed="false">
      <c r="A14" s="9" t="s">
        <v>65</v>
      </c>
      <c r="B14" s="26" t="n">
        <v>-0.0144731892204562</v>
      </c>
      <c r="C14" s="26" t="n">
        <v>0.0203547939632978</v>
      </c>
      <c r="D14" s="13"/>
    </row>
    <row r="15" customFormat="false" ht="12.75" hidden="false" customHeight="false" outlineLevel="0" collapsed="false">
      <c r="A15" s="9" t="s">
        <v>66</v>
      </c>
      <c r="B15" s="26" t="n">
        <v>0.0065108142886654</v>
      </c>
      <c r="C15" s="26" t="n">
        <v>0.0155880495747025</v>
      </c>
      <c r="D15" s="13"/>
    </row>
    <row r="17" customFormat="false" ht="12.75" hidden="false" customHeight="false" outlineLevel="0" collapsed="false">
      <c r="A17" s="1" t="s">
        <v>552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7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K113" activeCellId="0" sqref="K113"/>
    </sheetView>
  </sheetViews>
  <sheetFormatPr defaultColWidth="8.71484375" defaultRowHeight="12.75" zeroHeight="false" outlineLevelRow="0" outlineLevelCol="0"/>
  <cols>
    <col collapsed="false" customWidth="true" hidden="false" outlineLevel="0" max="4" min="4" style="0" width="38.94"/>
    <col collapsed="false" customWidth="true" hidden="false" outlineLevel="0" max="6" min="5" style="0" width="13.07"/>
    <col collapsed="false" customWidth="true" hidden="false" outlineLevel="0" max="8" min="7" style="155" width="14.08"/>
  </cols>
  <sheetData>
    <row r="3" customFormat="false" ht="46.5" hidden="false" customHeight="true" outlineLevel="0" collapsed="false">
      <c r="A3" s="156"/>
      <c r="B3" s="156"/>
      <c r="C3" s="157"/>
      <c r="D3" s="158"/>
      <c r="E3" s="159" t="s">
        <v>553</v>
      </c>
      <c r="F3" s="159"/>
      <c r="G3" s="160" t="s">
        <v>554</v>
      </c>
      <c r="H3" s="160"/>
      <c r="I3" s="161" t="s">
        <v>555</v>
      </c>
      <c r="J3" s="161"/>
    </row>
    <row r="4" customFormat="false" ht="12.75" hidden="false" customHeight="false" outlineLevel="0" collapsed="false">
      <c r="A4" s="162" t="s">
        <v>556</v>
      </c>
      <c r="B4" s="163" t="s">
        <v>557</v>
      </c>
      <c r="C4" s="164" t="s">
        <v>558</v>
      </c>
      <c r="D4" s="165" t="s">
        <v>559</v>
      </c>
      <c r="E4" s="166" t="s">
        <v>560</v>
      </c>
      <c r="F4" s="167" t="s">
        <v>561</v>
      </c>
      <c r="G4" s="168" t="s">
        <v>560</v>
      </c>
      <c r="H4" s="169" t="s">
        <v>561</v>
      </c>
      <c r="I4" s="168" t="s">
        <v>560</v>
      </c>
      <c r="J4" s="169" t="s">
        <v>561</v>
      </c>
    </row>
    <row r="5" customFormat="false" ht="12.75" hidden="false" customHeight="false" outlineLevel="0" collapsed="false">
      <c r="A5" s="170"/>
      <c r="B5" s="170"/>
      <c r="C5" s="170"/>
      <c r="D5" s="170"/>
      <c r="E5" s="171"/>
      <c r="F5" s="172"/>
    </row>
    <row r="6" customFormat="false" ht="12.75" hidden="false" customHeight="false" outlineLevel="0" collapsed="false">
      <c r="A6" s="173" t="s">
        <v>562</v>
      </c>
      <c r="B6" s="173" t="s">
        <v>563</v>
      </c>
      <c r="C6" s="174" t="s">
        <v>564</v>
      </c>
      <c r="D6" s="175" t="s">
        <v>565</v>
      </c>
      <c r="E6" s="176" t="n">
        <v>28141</v>
      </c>
      <c r="F6" s="177" t="n">
        <v>19380</v>
      </c>
      <c r="G6" s="155" t="n">
        <v>203760</v>
      </c>
      <c r="H6" s="155" t="n">
        <v>198387</v>
      </c>
      <c r="I6" s="178" t="n">
        <f aca="false">E6/G6</f>
        <v>0.138108559089124</v>
      </c>
      <c r="J6" s="178" t="n">
        <f aca="false">F6/H6</f>
        <v>0.0976878525306598</v>
      </c>
    </row>
    <row r="7" customFormat="false" ht="12.75" hidden="false" customHeight="false" outlineLevel="0" collapsed="false">
      <c r="A7" s="173" t="s">
        <v>566</v>
      </c>
      <c r="B7" s="173" t="s">
        <v>567</v>
      </c>
      <c r="C7" s="174" t="s">
        <v>568</v>
      </c>
      <c r="D7" s="175" t="s">
        <v>569</v>
      </c>
      <c r="E7" s="176" t="n">
        <v>21752</v>
      </c>
      <c r="F7" s="177" t="n">
        <v>6423</v>
      </c>
      <c r="G7" s="155" t="n">
        <v>150321</v>
      </c>
      <c r="H7" s="155" t="n">
        <v>137947</v>
      </c>
      <c r="I7" s="178" t="n">
        <f aca="false">E7/G7</f>
        <v>0.144703667484916</v>
      </c>
      <c r="J7" s="178" t="n">
        <f aca="false">F7/H7</f>
        <v>0.0465613605225195</v>
      </c>
    </row>
    <row r="8" customFormat="false" ht="12.75" hidden="false" customHeight="false" outlineLevel="0" collapsed="false">
      <c r="A8" s="173" t="s">
        <v>570</v>
      </c>
      <c r="B8" s="173" t="s">
        <v>571</v>
      </c>
      <c r="C8" s="174" t="s">
        <v>572</v>
      </c>
      <c r="D8" s="175" t="s">
        <v>573</v>
      </c>
      <c r="E8" s="176" t="n">
        <v>26541</v>
      </c>
      <c r="F8" s="177" t="n">
        <v>62</v>
      </c>
      <c r="G8" s="155" t="n">
        <v>75581</v>
      </c>
      <c r="H8" s="155" t="n">
        <v>68901</v>
      </c>
      <c r="I8" s="178" t="n">
        <f aca="false">E8/G8</f>
        <v>0.351159682989111</v>
      </c>
      <c r="J8" s="178" t="n">
        <f aca="false">F8/H8</f>
        <v>0.000899841802005776</v>
      </c>
    </row>
    <row r="9" customFormat="false" ht="12.75" hidden="false" customHeight="false" outlineLevel="0" collapsed="false">
      <c r="A9" s="173" t="s">
        <v>574</v>
      </c>
      <c r="B9" s="173" t="s">
        <v>575</v>
      </c>
      <c r="C9" s="174" t="s">
        <v>572</v>
      </c>
      <c r="D9" s="175" t="s">
        <v>576</v>
      </c>
      <c r="E9" s="176" t="n">
        <v>38370</v>
      </c>
      <c r="F9" s="177" t="n">
        <v>35564</v>
      </c>
      <c r="G9" s="155" t="n">
        <v>263228</v>
      </c>
      <c r="H9" s="155" t="n">
        <v>243973</v>
      </c>
      <c r="I9" s="178" t="n">
        <f aca="false">E9/G9</f>
        <v>0.145767167626544</v>
      </c>
      <c r="J9" s="178" t="n">
        <f aca="false">F9/H9</f>
        <v>0.145770228672845</v>
      </c>
    </row>
    <row r="10" customFormat="false" ht="12.75" hidden="false" customHeight="false" outlineLevel="0" collapsed="false">
      <c r="A10" s="173" t="s">
        <v>577</v>
      </c>
      <c r="B10" s="173" t="s">
        <v>578</v>
      </c>
      <c r="C10" s="174" t="s">
        <v>564</v>
      </c>
      <c r="D10" s="175" t="s">
        <v>579</v>
      </c>
      <c r="E10" s="176" t="n">
        <v>10666</v>
      </c>
      <c r="F10" s="177" t="n">
        <v>5944</v>
      </c>
      <c r="G10" s="155" t="n">
        <v>113415</v>
      </c>
      <c r="H10" s="155" t="n">
        <v>117258</v>
      </c>
      <c r="I10" s="178" t="n">
        <f aca="false">E10/G10</f>
        <v>0.0940439977075343</v>
      </c>
      <c r="J10" s="178" t="n">
        <f aca="false">F10/H10</f>
        <v>0.0506916372443671</v>
      </c>
    </row>
    <row r="11" customFormat="false" ht="12.75" hidden="false" customHeight="false" outlineLevel="0" collapsed="false">
      <c r="A11" s="173" t="s">
        <v>580</v>
      </c>
      <c r="B11" s="173" t="s">
        <v>581</v>
      </c>
      <c r="C11" s="174" t="s">
        <v>582</v>
      </c>
      <c r="D11" s="175" t="s">
        <v>583</v>
      </c>
      <c r="E11" s="176" t="n">
        <v>10842</v>
      </c>
      <c r="F11" s="177" t="n">
        <v>11130</v>
      </c>
      <c r="G11" s="155" t="n">
        <v>108087</v>
      </c>
      <c r="H11" s="155" t="n">
        <v>106388</v>
      </c>
      <c r="I11" s="178" t="n">
        <f aca="false">E11/G11</f>
        <v>0.100308085153626</v>
      </c>
      <c r="J11" s="178" t="n">
        <f aca="false">F11/H11</f>
        <v>0.10461706207467</v>
      </c>
    </row>
    <row r="12" customFormat="false" ht="12.75" hidden="false" customHeight="false" outlineLevel="0" collapsed="false">
      <c r="A12" s="173" t="s">
        <v>584</v>
      </c>
      <c r="B12" s="173" t="s">
        <v>585</v>
      </c>
      <c r="C12" s="174" t="s">
        <v>568</v>
      </c>
      <c r="D12" s="175" t="s">
        <v>586</v>
      </c>
      <c r="E12" s="176" t="n">
        <v>32318</v>
      </c>
      <c r="F12" s="177" t="n">
        <v>24036</v>
      </c>
      <c r="G12" s="155" t="n">
        <v>200749</v>
      </c>
      <c r="H12" s="155" t="n">
        <v>188237</v>
      </c>
      <c r="I12" s="178" t="n">
        <f aca="false">E12/G12</f>
        <v>0.160987103298148</v>
      </c>
      <c r="J12" s="178" t="n">
        <f aca="false">F12/H12</f>
        <v>0.127690092808534</v>
      </c>
    </row>
    <row r="13" customFormat="false" ht="12.75" hidden="false" customHeight="false" outlineLevel="0" collapsed="false">
      <c r="A13" s="173" t="s">
        <v>587</v>
      </c>
      <c r="B13" s="173" t="s">
        <v>588</v>
      </c>
      <c r="C13" s="174" t="s">
        <v>568</v>
      </c>
      <c r="D13" s="175" t="s">
        <v>589</v>
      </c>
      <c r="E13" s="176" t="n">
        <v>87172</v>
      </c>
      <c r="F13" s="177" t="n">
        <v>82007</v>
      </c>
      <c r="G13" s="155" t="n">
        <v>650426</v>
      </c>
      <c r="H13" s="155" t="n">
        <v>597498</v>
      </c>
      <c r="I13" s="178" t="n">
        <f aca="false">E13/G13</f>
        <v>0.134022932662593</v>
      </c>
      <c r="J13" s="178" t="n">
        <f aca="false">F13/H13</f>
        <v>0.137250668621485</v>
      </c>
    </row>
    <row r="14" customFormat="false" ht="12.75" hidden="false" customHeight="false" outlineLevel="0" collapsed="false">
      <c r="A14" s="173" t="s">
        <v>590</v>
      </c>
      <c r="B14" s="173" t="s">
        <v>591</v>
      </c>
      <c r="C14" s="174" t="s">
        <v>568</v>
      </c>
      <c r="D14" s="175" t="s">
        <v>592</v>
      </c>
      <c r="E14" s="176" t="n">
        <v>10300</v>
      </c>
      <c r="F14" s="177" t="n">
        <v>8014</v>
      </c>
      <c r="G14" s="155" t="n">
        <v>51712</v>
      </c>
      <c r="H14" s="155" t="n">
        <v>48517</v>
      </c>
      <c r="I14" s="178" t="n">
        <f aca="false">E14/G14</f>
        <v>0.199180074257426</v>
      </c>
      <c r="J14" s="178" t="n">
        <f aca="false">F14/H14</f>
        <v>0.1651792155327</v>
      </c>
    </row>
    <row r="15" customFormat="false" ht="12.75" hidden="false" customHeight="false" outlineLevel="0" collapsed="false">
      <c r="A15" s="173" t="s">
        <v>593</v>
      </c>
      <c r="B15" s="173" t="s">
        <v>594</v>
      </c>
      <c r="C15" s="174" t="s">
        <v>595</v>
      </c>
      <c r="D15" s="175" t="s">
        <v>596</v>
      </c>
      <c r="E15" s="176" t="n">
        <v>4574</v>
      </c>
      <c r="F15" s="177" t="n">
        <v>3731</v>
      </c>
      <c r="G15" s="155" t="n">
        <v>20436</v>
      </c>
      <c r="H15" s="155" t="n">
        <v>20018</v>
      </c>
      <c r="I15" s="178" t="n">
        <f aca="false">E15/G15</f>
        <v>0.223820708553533</v>
      </c>
      <c r="J15" s="178" t="n">
        <f aca="false">F15/H15</f>
        <v>0.186382255969627</v>
      </c>
    </row>
    <row r="16" customFormat="false" ht="12.75" hidden="false" customHeight="false" outlineLevel="0" collapsed="false">
      <c r="A16" s="173" t="s">
        <v>597</v>
      </c>
      <c r="B16" s="173" t="s">
        <v>598</v>
      </c>
      <c r="C16" s="174" t="s">
        <v>599</v>
      </c>
      <c r="D16" s="175" t="s">
        <v>600</v>
      </c>
      <c r="E16" s="176" t="n">
        <v>2050</v>
      </c>
      <c r="F16" s="177" t="n">
        <v>4662</v>
      </c>
      <c r="G16" s="155" t="n">
        <v>47329</v>
      </c>
      <c r="H16" s="155" t="n">
        <v>47974</v>
      </c>
      <c r="I16" s="178" t="n">
        <f aca="false">E16/G16</f>
        <v>0.0433138245050603</v>
      </c>
      <c r="J16" s="178" t="n">
        <f aca="false">F16/H16</f>
        <v>0.0971776378871889</v>
      </c>
    </row>
    <row r="17" customFormat="false" ht="12.75" hidden="false" customHeight="false" outlineLevel="0" collapsed="false">
      <c r="A17" s="173" t="s">
        <v>601</v>
      </c>
      <c r="B17" s="173" t="s">
        <v>602</v>
      </c>
      <c r="C17" s="174" t="s">
        <v>572</v>
      </c>
      <c r="D17" s="175" t="s">
        <v>603</v>
      </c>
      <c r="E17" s="176" t="n">
        <v>9072</v>
      </c>
      <c r="F17" s="177" t="n">
        <v>9799</v>
      </c>
      <c r="G17" s="155" t="n">
        <v>37770</v>
      </c>
      <c r="H17" s="155" t="n">
        <v>34915</v>
      </c>
      <c r="I17" s="178" t="n">
        <f aca="false">E17/G17</f>
        <v>0.240190627482129</v>
      </c>
      <c r="J17" s="178" t="n">
        <f aca="false">F17/H17</f>
        <v>0.280653014463698</v>
      </c>
    </row>
    <row r="18" customFormat="false" ht="12.75" hidden="false" customHeight="false" outlineLevel="0" collapsed="false">
      <c r="A18" s="173" t="s">
        <v>604</v>
      </c>
      <c r="B18" s="173" t="s">
        <v>605</v>
      </c>
      <c r="C18" s="174" t="s">
        <v>572</v>
      </c>
      <c r="D18" s="175" t="s">
        <v>606</v>
      </c>
      <c r="E18" s="176" t="n">
        <v>12812</v>
      </c>
      <c r="F18" s="177" t="n">
        <v>15951</v>
      </c>
      <c r="G18" s="155" t="n">
        <v>150485</v>
      </c>
      <c r="H18" s="155" t="n">
        <v>134984</v>
      </c>
      <c r="I18" s="178" t="n">
        <f aca="false">E18/G18</f>
        <v>0.0851380536266073</v>
      </c>
      <c r="J18" s="178" t="n">
        <f aca="false">F18/H18</f>
        <v>0.11816956083684</v>
      </c>
    </row>
    <row r="19" customFormat="false" ht="12.75" hidden="false" customHeight="false" outlineLevel="0" collapsed="false">
      <c r="A19" s="173" t="s">
        <v>607</v>
      </c>
      <c r="B19" s="173" t="s">
        <v>608</v>
      </c>
      <c r="C19" s="174" t="s">
        <v>609</v>
      </c>
      <c r="D19" s="175" t="s">
        <v>610</v>
      </c>
      <c r="E19" s="176" t="n">
        <v>510</v>
      </c>
      <c r="F19" s="177" t="n">
        <v>-560</v>
      </c>
      <c r="G19" s="155" t="n">
        <v>124022</v>
      </c>
      <c r="H19" s="155" t="n">
        <v>129735</v>
      </c>
      <c r="I19" s="178" t="n">
        <f aca="false">E19/G19</f>
        <v>0.00411217364661109</v>
      </c>
      <c r="J19" s="178" t="n">
        <f aca="false">F19/H19</f>
        <v>-0.00431649130920723</v>
      </c>
    </row>
    <row r="20" customFormat="false" ht="12.75" hidden="false" customHeight="false" outlineLevel="0" collapsed="false">
      <c r="A20" s="173" t="s">
        <v>611</v>
      </c>
      <c r="B20" s="173" t="s">
        <v>612</v>
      </c>
      <c r="C20" s="174" t="s">
        <v>613</v>
      </c>
      <c r="D20" s="175" t="s">
        <v>614</v>
      </c>
      <c r="E20" s="176" t="n">
        <v>13435</v>
      </c>
      <c r="F20" s="177" t="n">
        <v>14956</v>
      </c>
      <c r="G20" s="155" t="n">
        <v>204244</v>
      </c>
      <c r="H20" s="155" t="n">
        <v>197526</v>
      </c>
      <c r="I20" s="178" t="n">
        <f aca="false">E20/G20</f>
        <v>0.0657791660954545</v>
      </c>
      <c r="J20" s="178" t="n">
        <f aca="false">F20/H20</f>
        <v>0.0757166145216326</v>
      </c>
    </row>
    <row r="21" customFormat="false" ht="12.75" hidden="false" customHeight="false" outlineLevel="0" collapsed="false">
      <c r="A21" s="173" t="s">
        <v>615</v>
      </c>
      <c r="B21" s="173" t="s">
        <v>616</v>
      </c>
      <c r="C21" s="174" t="s">
        <v>572</v>
      </c>
      <c r="D21" s="175" t="s">
        <v>617</v>
      </c>
      <c r="E21" s="176" t="n">
        <v>74859</v>
      </c>
      <c r="F21" s="177" t="n">
        <v>58088</v>
      </c>
      <c r="G21" s="155" t="n">
        <v>576257</v>
      </c>
      <c r="H21" s="155" t="n">
        <v>551712</v>
      </c>
      <c r="I21" s="178" t="n">
        <f aca="false">E21/G21</f>
        <v>0.129905580322669</v>
      </c>
      <c r="J21" s="178" t="n">
        <f aca="false">F21/H21</f>
        <v>0.105286816309959</v>
      </c>
    </row>
    <row r="22" customFormat="false" ht="12.75" hidden="false" customHeight="false" outlineLevel="0" collapsed="false">
      <c r="A22" s="173" t="s">
        <v>618</v>
      </c>
      <c r="B22" s="173" t="s">
        <v>619</v>
      </c>
      <c r="C22" s="174" t="s">
        <v>582</v>
      </c>
      <c r="D22" s="175" t="s">
        <v>620</v>
      </c>
      <c r="E22" s="176" t="n">
        <v>12040</v>
      </c>
      <c r="F22" s="177" t="n">
        <v>11875</v>
      </c>
      <c r="G22" s="155" t="n">
        <v>201673</v>
      </c>
      <c r="H22" s="155" t="n">
        <v>200559</v>
      </c>
      <c r="I22" s="178" t="n">
        <f aca="false">E22/G22</f>
        <v>0.0597006044438274</v>
      </c>
      <c r="J22" s="178" t="n">
        <f aca="false">F22/H22</f>
        <v>0.0592095094211678</v>
      </c>
    </row>
    <row r="23" customFormat="false" ht="12.75" hidden="false" customHeight="false" outlineLevel="0" collapsed="false">
      <c r="A23" s="173" t="s">
        <v>621</v>
      </c>
      <c r="B23" s="173" t="s">
        <v>622</v>
      </c>
      <c r="C23" s="174" t="s">
        <v>613</v>
      </c>
      <c r="D23" s="175" t="s">
        <v>623</v>
      </c>
      <c r="E23" s="176" t="n">
        <v>8178</v>
      </c>
      <c r="F23" s="177" t="n">
        <v>7250</v>
      </c>
      <c r="G23" s="155" t="n">
        <v>65383</v>
      </c>
      <c r="H23" s="155" t="n">
        <v>66614</v>
      </c>
      <c r="I23" s="178" t="n">
        <f aca="false">E23/G23</f>
        <v>0.125078384289494</v>
      </c>
      <c r="J23" s="178" t="n">
        <f aca="false">F23/H23</f>
        <v>0.108835980424535</v>
      </c>
    </row>
    <row r="24" customFormat="false" ht="12.75" hidden="false" customHeight="false" outlineLevel="0" collapsed="false">
      <c r="A24" s="173" t="s">
        <v>624</v>
      </c>
      <c r="B24" s="173" t="s">
        <v>625</v>
      </c>
      <c r="C24" s="174" t="s">
        <v>613</v>
      </c>
      <c r="D24" s="175" t="s">
        <v>626</v>
      </c>
      <c r="E24" s="176" t="n">
        <v>11799</v>
      </c>
      <c r="F24" s="177" t="n">
        <v>2600</v>
      </c>
      <c r="G24" s="155" t="n">
        <v>36625</v>
      </c>
      <c r="H24" s="155" t="n">
        <v>26000</v>
      </c>
      <c r="I24" s="178" t="n">
        <f aca="false">E24/G24</f>
        <v>0.322156996587031</v>
      </c>
      <c r="J24" s="178" t="n">
        <f aca="false">F24/H24</f>
        <v>0.1</v>
      </c>
    </row>
    <row r="25" customFormat="false" ht="12.75" hidden="false" customHeight="false" outlineLevel="0" collapsed="false">
      <c r="A25" s="173" t="s">
        <v>627</v>
      </c>
      <c r="B25" s="173" t="s">
        <v>628</v>
      </c>
      <c r="C25" s="174" t="s">
        <v>564</v>
      </c>
      <c r="D25" s="175" t="s">
        <v>629</v>
      </c>
      <c r="E25" s="176" t="n">
        <v>51514</v>
      </c>
      <c r="F25" s="177" t="n">
        <v>20097</v>
      </c>
      <c r="G25" s="155" t="n">
        <v>1799472</v>
      </c>
      <c r="H25" s="155" t="n">
        <v>1721600</v>
      </c>
      <c r="I25" s="178" t="n">
        <f aca="false">E25/G25</f>
        <v>0.0286272862261819</v>
      </c>
      <c r="J25" s="178" t="n">
        <f aca="false">F25/H25</f>
        <v>0.0116734433085502</v>
      </c>
    </row>
    <row r="26" customFormat="false" ht="12.75" hidden="false" customHeight="false" outlineLevel="0" collapsed="false">
      <c r="A26" s="173" t="s">
        <v>630</v>
      </c>
      <c r="B26" s="173" t="s">
        <v>631</v>
      </c>
      <c r="C26" s="174" t="s">
        <v>582</v>
      </c>
      <c r="D26" s="175" t="s">
        <v>632</v>
      </c>
      <c r="E26" s="176" t="n">
        <v>59984</v>
      </c>
      <c r="F26" s="177" t="n">
        <v>23193</v>
      </c>
      <c r="G26" s="155" t="n">
        <v>161878</v>
      </c>
      <c r="H26" s="155" t="n">
        <v>130892</v>
      </c>
      <c r="I26" s="178" t="n">
        <f aca="false">E26/G26</f>
        <v>0.37055066160936</v>
      </c>
      <c r="J26" s="178" t="n">
        <f aca="false">F26/H26</f>
        <v>0.177191883384775</v>
      </c>
    </row>
    <row r="27" customFormat="false" ht="12.75" hidden="false" customHeight="false" outlineLevel="0" collapsed="false">
      <c r="A27" s="173" t="s">
        <v>633</v>
      </c>
      <c r="B27" s="173" t="s">
        <v>634</v>
      </c>
      <c r="C27" s="174" t="s">
        <v>613</v>
      </c>
      <c r="D27" s="175" t="s">
        <v>635</v>
      </c>
      <c r="E27" s="176" t="n">
        <v>21200</v>
      </c>
      <c r="F27" s="177" t="n">
        <v>11007</v>
      </c>
      <c r="G27" s="155" t="n">
        <v>134833</v>
      </c>
      <c r="H27" s="155" t="n">
        <v>126223</v>
      </c>
      <c r="I27" s="178" t="n">
        <f aca="false">E27/G27</f>
        <v>0.157231538273271</v>
      </c>
      <c r="J27" s="178" t="n">
        <f aca="false">F27/H27</f>
        <v>0.0872028077291777</v>
      </c>
    </row>
    <row r="28" customFormat="false" ht="12.75" hidden="false" customHeight="false" outlineLevel="0" collapsed="false">
      <c r="A28" s="173" t="s">
        <v>636</v>
      </c>
      <c r="B28" s="173" t="s">
        <v>637</v>
      </c>
      <c r="C28" s="174" t="s">
        <v>599</v>
      </c>
      <c r="D28" s="175" t="s">
        <v>638</v>
      </c>
      <c r="E28" s="176" t="n">
        <v>25926</v>
      </c>
      <c r="F28" s="177" t="n">
        <v>20858</v>
      </c>
      <c r="G28" s="155" t="n">
        <v>209627</v>
      </c>
      <c r="H28" s="155" t="n">
        <v>206226</v>
      </c>
      <c r="I28" s="178" t="n">
        <f aca="false">E28/G28</f>
        <v>0.12367681644063</v>
      </c>
      <c r="J28" s="178" t="n">
        <f aca="false">F28/H28</f>
        <v>0.101141466158486</v>
      </c>
    </row>
    <row r="29" customFormat="false" ht="12.75" hidden="false" customHeight="false" outlineLevel="0" collapsed="false">
      <c r="A29" s="173" t="s">
        <v>639</v>
      </c>
      <c r="B29" s="173" t="s">
        <v>640</v>
      </c>
      <c r="C29" s="174" t="s">
        <v>599</v>
      </c>
      <c r="D29" s="175" t="s">
        <v>641</v>
      </c>
      <c r="E29" s="176" t="n">
        <v>9158</v>
      </c>
      <c r="F29" s="177" t="n">
        <v>13101</v>
      </c>
      <c r="G29" s="155" t="n">
        <v>119413</v>
      </c>
      <c r="H29" s="155" t="n">
        <v>119247</v>
      </c>
      <c r="I29" s="178" t="n">
        <f aca="false">E29/G29</f>
        <v>0.0766918174738094</v>
      </c>
      <c r="J29" s="178" t="n">
        <f aca="false">F29/H29</f>
        <v>0.10986439910438</v>
      </c>
    </row>
    <row r="30" customFormat="false" ht="12.75" hidden="false" customHeight="false" outlineLevel="0" collapsed="false">
      <c r="A30" s="173" t="s">
        <v>642</v>
      </c>
      <c r="B30" s="173" t="s">
        <v>643</v>
      </c>
      <c r="C30" s="174" t="s">
        <v>613</v>
      </c>
      <c r="D30" s="175" t="s">
        <v>644</v>
      </c>
      <c r="E30" s="176" t="n">
        <v>5277</v>
      </c>
      <c r="F30" s="177" t="n">
        <v>4198</v>
      </c>
      <c r="G30" s="155" t="n">
        <v>52847</v>
      </c>
      <c r="H30" s="155" t="n">
        <v>50802</v>
      </c>
      <c r="I30" s="178" t="n">
        <f aca="false">E30/G30</f>
        <v>0.0998542963649781</v>
      </c>
      <c r="J30" s="178" t="n">
        <f aca="false">F30/H30</f>
        <v>0.0826345419471674</v>
      </c>
    </row>
    <row r="31" customFormat="false" ht="12.75" hidden="false" customHeight="false" outlineLevel="0" collapsed="false">
      <c r="A31" s="173" t="s">
        <v>645</v>
      </c>
      <c r="B31" s="173" t="s">
        <v>646</v>
      </c>
      <c r="C31" s="174" t="s">
        <v>582</v>
      </c>
      <c r="D31" s="175" t="s">
        <v>647</v>
      </c>
      <c r="E31" s="176" t="n">
        <v>25889</v>
      </c>
      <c r="F31" s="177" t="n">
        <v>9369</v>
      </c>
      <c r="G31" s="155" t="n">
        <v>217516</v>
      </c>
      <c r="H31" s="155" t="n">
        <v>208699</v>
      </c>
      <c r="I31" s="178" t="n">
        <f aca="false">E31/G31</f>
        <v>0.11902112948013</v>
      </c>
      <c r="J31" s="178" t="n">
        <f aca="false">F31/H31</f>
        <v>0.0448924048510055</v>
      </c>
    </row>
    <row r="32" customFormat="false" ht="12.75" hidden="false" customHeight="false" outlineLevel="0" collapsed="false">
      <c r="A32" s="173" t="s">
        <v>648</v>
      </c>
      <c r="B32" s="173" t="s">
        <v>649</v>
      </c>
      <c r="C32" s="174" t="s">
        <v>582</v>
      </c>
      <c r="D32" s="175" t="s">
        <v>650</v>
      </c>
      <c r="E32" s="176" t="n">
        <v>-792</v>
      </c>
      <c r="F32" s="177" t="n">
        <v>-25</v>
      </c>
      <c r="G32" s="155" t="n">
        <v>20084</v>
      </c>
      <c r="H32" s="155" t="n">
        <v>18381</v>
      </c>
      <c r="I32" s="178" t="n">
        <f aca="false">E32/G32</f>
        <v>-0.039434375622386</v>
      </c>
      <c r="J32" s="178" t="n">
        <f aca="false">F32/H32</f>
        <v>-0.00136010010336761</v>
      </c>
    </row>
    <row r="33" customFormat="false" ht="12.75" hidden="false" customHeight="false" outlineLevel="0" collapsed="false">
      <c r="A33" s="173" t="s">
        <v>651</v>
      </c>
      <c r="B33" s="173" t="s">
        <v>652</v>
      </c>
      <c r="C33" s="174" t="s">
        <v>582</v>
      </c>
      <c r="D33" s="175" t="s">
        <v>653</v>
      </c>
      <c r="E33" s="176" t="n">
        <v>-1222</v>
      </c>
      <c r="F33" s="177" t="n">
        <v>-148</v>
      </c>
      <c r="G33" s="155" t="n">
        <v>18263</v>
      </c>
      <c r="H33" s="155" t="n">
        <v>19260</v>
      </c>
      <c r="I33" s="178" t="n">
        <f aca="false">E33/G33</f>
        <v>-0.0669112413075617</v>
      </c>
      <c r="J33" s="178" t="n">
        <f aca="false">F33/H33</f>
        <v>-0.00768431983385254</v>
      </c>
    </row>
    <row r="34" customFormat="false" ht="12.75" hidden="false" customHeight="false" outlineLevel="0" collapsed="false">
      <c r="A34" s="173" t="s">
        <v>654</v>
      </c>
      <c r="B34" s="173" t="s">
        <v>655</v>
      </c>
      <c r="C34" s="174" t="s">
        <v>568</v>
      </c>
      <c r="D34" s="175" t="s">
        <v>656</v>
      </c>
      <c r="E34" s="176" t="n">
        <v>27296</v>
      </c>
      <c r="F34" s="177" t="n">
        <v>33055</v>
      </c>
      <c r="G34" s="155" t="n">
        <v>305117</v>
      </c>
      <c r="H34" s="155" t="n">
        <v>275021</v>
      </c>
      <c r="I34" s="178" t="n">
        <f aca="false">E34/G34</f>
        <v>0.089460764231426</v>
      </c>
      <c r="J34" s="178" t="n">
        <f aca="false">F34/H34</f>
        <v>0.12019082179179</v>
      </c>
    </row>
    <row r="35" customFormat="false" ht="12.75" hidden="false" customHeight="false" outlineLevel="0" collapsed="false">
      <c r="A35" s="173" t="s">
        <v>657</v>
      </c>
      <c r="B35" s="173" t="s">
        <v>658</v>
      </c>
      <c r="C35" s="174" t="s">
        <v>564</v>
      </c>
      <c r="D35" s="175" t="s">
        <v>659</v>
      </c>
      <c r="E35" s="176" t="n">
        <v>-9485</v>
      </c>
      <c r="F35" s="177" t="n">
        <v>9294</v>
      </c>
      <c r="G35" s="155" t="n">
        <v>176243</v>
      </c>
      <c r="H35" s="155" t="n">
        <v>167989</v>
      </c>
      <c r="I35" s="178" t="n">
        <f aca="false">E35/G35</f>
        <v>-0.0538177402790465</v>
      </c>
      <c r="J35" s="178" t="n">
        <f aca="false">F35/H35</f>
        <v>0.0553250510450089</v>
      </c>
    </row>
    <row r="36" customFormat="false" ht="12.75" hidden="false" customHeight="false" outlineLevel="0" collapsed="false">
      <c r="A36" s="173" t="s">
        <v>660</v>
      </c>
      <c r="B36" s="173" t="s">
        <v>661</v>
      </c>
      <c r="C36" s="174" t="s">
        <v>613</v>
      </c>
      <c r="D36" s="175" t="s">
        <v>662</v>
      </c>
      <c r="E36" s="176" t="n">
        <v>4254</v>
      </c>
      <c r="F36" s="177" t="n">
        <v>3298</v>
      </c>
      <c r="G36" s="155" t="n">
        <v>58171</v>
      </c>
      <c r="H36" s="155" t="n">
        <v>59572</v>
      </c>
      <c r="I36" s="178" t="n">
        <f aca="false">E36/G36</f>
        <v>0.0731292224648021</v>
      </c>
      <c r="J36" s="178" t="n">
        <f aca="false">F36/H36</f>
        <v>0.0553615792654267</v>
      </c>
    </row>
    <row r="37" customFormat="false" ht="12.75" hidden="false" customHeight="false" outlineLevel="0" collapsed="false">
      <c r="A37" s="173" t="s">
        <v>663</v>
      </c>
      <c r="B37" s="173" t="s">
        <v>664</v>
      </c>
      <c r="C37" s="174" t="s">
        <v>599</v>
      </c>
      <c r="D37" s="175" t="s">
        <v>665</v>
      </c>
      <c r="E37" s="176" t="n">
        <v>4953</v>
      </c>
      <c r="F37" s="177" t="n">
        <v>8502</v>
      </c>
      <c r="G37" s="155" t="n">
        <v>63013</v>
      </c>
      <c r="H37" s="155" t="n">
        <v>66821</v>
      </c>
      <c r="I37" s="178" t="n">
        <f aca="false">E37/G37</f>
        <v>0.0786028279878755</v>
      </c>
      <c r="J37" s="178" t="n">
        <f aca="false">F37/H37</f>
        <v>0.127235449933404</v>
      </c>
    </row>
    <row r="38" customFormat="false" ht="12.75" hidden="false" customHeight="false" outlineLevel="0" collapsed="false">
      <c r="A38" s="173" t="s">
        <v>666</v>
      </c>
      <c r="B38" s="173" t="s">
        <v>667</v>
      </c>
      <c r="C38" s="174" t="s">
        <v>595</v>
      </c>
      <c r="D38" s="175" t="s">
        <v>668</v>
      </c>
      <c r="E38" s="176" t="n">
        <v>32872</v>
      </c>
      <c r="F38" s="177" t="n">
        <v>27887</v>
      </c>
      <c r="G38" s="155" t="n">
        <v>181427</v>
      </c>
      <c r="H38" s="155" t="n">
        <v>168162</v>
      </c>
      <c r="I38" s="178" t="n">
        <f aca="false">E38/G38</f>
        <v>0.181185821294515</v>
      </c>
      <c r="J38" s="178" t="n">
        <f aca="false">F38/H38</f>
        <v>0.165834136130636</v>
      </c>
    </row>
    <row r="39" customFormat="false" ht="12.75" hidden="false" customHeight="false" outlineLevel="0" collapsed="false">
      <c r="A39" s="173" t="s">
        <v>669</v>
      </c>
      <c r="B39" s="173" t="s">
        <v>670</v>
      </c>
      <c r="C39" s="174" t="s">
        <v>595</v>
      </c>
      <c r="D39" s="175" t="s">
        <v>671</v>
      </c>
      <c r="E39" s="176" t="n">
        <v>16462</v>
      </c>
      <c r="F39" s="177" t="n">
        <v>18856</v>
      </c>
      <c r="G39" s="155" t="n">
        <v>152312</v>
      </c>
      <c r="H39" s="155" t="n">
        <v>144871</v>
      </c>
      <c r="I39" s="178" t="n">
        <f aca="false">E39/G39</f>
        <v>0.108080781553653</v>
      </c>
      <c r="J39" s="178" t="n">
        <f aca="false">F39/H39</f>
        <v>0.1301571743137</v>
      </c>
    </row>
    <row r="40" customFormat="false" ht="12.75" hidden="false" customHeight="false" outlineLevel="0" collapsed="false">
      <c r="A40" s="173" t="s">
        <v>672</v>
      </c>
      <c r="B40" s="173" t="s">
        <v>673</v>
      </c>
      <c r="C40" s="174" t="s">
        <v>674</v>
      </c>
      <c r="D40" s="175" t="s">
        <v>675</v>
      </c>
      <c r="E40" s="176" t="n">
        <v>39307</v>
      </c>
      <c r="F40" s="177" t="n">
        <v>44738</v>
      </c>
      <c r="G40" s="155" t="n">
        <v>331934</v>
      </c>
      <c r="H40" s="155" t="n">
        <v>329031</v>
      </c>
      <c r="I40" s="178" t="n">
        <f aca="false">E40/G40</f>
        <v>0.118418119264673</v>
      </c>
      <c r="J40" s="178" t="n">
        <f aca="false">F40/H40</f>
        <v>0.135968951253833</v>
      </c>
    </row>
    <row r="41" customFormat="false" ht="12.75" hidden="false" customHeight="false" outlineLevel="0" collapsed="false">
      <c r="A41" s="173" t="s">
        <v>676</v>
      </c>
      <c r="B41" s="173" t="s">
        <v>677</v>
      </c>
      <c r="C41" s="174" t="s">
        <v>564</v>
      </c>
      <c r="D41" s="175" t="s">
        <v>678</v>
      </c>
      <c r="E41" s="176" t="n">
        <v>22097</v>
      </c>
      <c r="F41" s="177" t="n">
        <v>15844</v>
      </c>
      <c r="G41" s="155" t="n">
        <v>250075</v>
      </c>
      <c r="H41" s="155" t="n">
        <v>245028</v>
      </c>
      <c r="I41" s="178" t="n">
        <f aca="false">E41/G41</f>
        <v>0.0883614915525342</v>
      </c>
      <c r="J41" s="178" t="n">
        <f aca="false">F41/H41</f>
        <v>0.0646619978124949</v>
      </c>
    </row>
    <row r="42" customFormat="false" ht="12.75" hidden="false" customHeight="false" outlineLevel="0" collapsed="false">
      <c r="A42" s="173" t="s">
        <v>679</v>
      </c>
      <c r="B42" s="173" t="s">
        <v>680</v>
      </c>
      <c r="C42" s="174" t="s">
        <v>582</v>
      </c>
      <c r="D42" s="175" t="s">
        <v>681</v>
      </c>
      <c r="E42" s="176" t="n">
        <v>-2362</v>
      </c>
      <c r="F42" s="177" t="n">
        <v>7676</v>
      </c>
      <c r="G42" s="155" t="n">
        <v>138011</v>
      </c>
      <c r="H42" s="155" t="n">
        <v>147747</v>
      </c>
      <c r="I42" s="178" t="n">
        <f aca="false">E42/G42</f>
        <v>-0.0171145778235068</v>
      </c>
      <c r="J42" s="178" t="n">
        <f aca="false">F42/H42</f>
        <v>0.0519536775704414</v>
      </c>
    </row>
    <row r="43" customFormat="false" ht="12.75" hidden="false" customHeight="false" outlineLevel="0" collapsed="false">
      <c r="A43" s="173" t="s">
        <v>682</v>
      </c>
      <c r="B43" s="173" t="s">
        <v>683</v>
      </c>
      <c r="C43" s="174" t="s">
        <v>599</v>
      </c>
      <c r="D43" s="175" t="s">
        <v>684</v>
      </c>
      <c r="E43" s="176" t="n">
        <v>31699</v>
      </c>
      <c r="F43" s="177" t="n">
        <v>30165</v>
      </c>
      <c r="G43" s="155" t="n">
        <v>128127</v>
      </c>
      <c r="H43" s="155" t="n">
        <v>123935</v>
      </c>
      <c r="I43" s="178" t="n">
        <f aca="false">E43/G43</f>
        <v>0.247402967368314</v>
      </c>
      <c r="J43" s="178" t="n">
        <f aca="false">F43/H43</f>
        <v>0.243393714447089</v>
      </c>
    </row>
    <row r="44" customFormat="false" ht="12.75" hidden="false" customHeight="false" outlineLevel="0" collapsed="false">
      <c r="A44" s="173" t="s">
        <v>685</v>
      </c>
      <c r="B44" s="173" t="s">
        <v>686</v>
      </c>
      <c r="C44" s="174" t="s">
        <v>564</v>
      </c>
      <c r="D44" s="175" t="s">
        <v>687</v>
      </c>
      <c r="E44" s="176" t="n">
        <v>22372</v>
      </c>
      <c r="F44" s="177" t="n">
        <v>12823</v>
      </c>
      <c r="G44" s="155" t="n">
        <v>197518</v>
      </c>
      <c r="H44" s="155" t="n">
        <v>190776</v>
      </c>
      <c r="I44" s="178" t="n">
        <f aca="false">E44/G44</f>
        <v>0.113265626423921</v>
      </c>
      <c r="J44" s="178" t="n">
        <f aca="false">F44/H44</f>
        <v>0.0672149536629345</v>
      </c>
    </row>
    <row r="45" customFormat="false" ht="12.75" hidden="false" customHeight="false" outlineLevel="0" collapsed="false">
      <c r="A45" s="173" t="s">
        <v>688</v>
      </c>
      <c r="B45" s="173" t="s">
        <v>689</v>
      </c>
      <c r="C45" s="174" t="s">
        <v>572</v>
      </c>
      <c r="D45" s="175" t="s">
        <v>690</v>
      </c>
      <c r="E45" s="176" t="n">
        <v>69959</v>
      </c>
      <c r="F45" s="177" t="n">
        <v>53817</v>
      </c>
      <c r="G45" s="155" t="n">
        <v>371116</v>
      </c>
      <c r="H45" s="155" t="n">
        <v>360158</v>
      </c>
      <c r="I45" s="178" t="n">
        <f aca="false">E45/G45</f>
        <v>0.188509792086571</v>
      </c>
      <c r="J45" s="178" t="n">
        <f aca="false">F45/H45</f>
        <v>0.149426085218154</v>
      </c>
    </row>
    <row r="46" customFormat="false" ht="12.75" hidden="false" customHeight="false" outlineLevel="0" collapsed="false">
      <c r="A46" s="173" t="s">
        <v>691</v>
      </c>
      <c r="B46" s="173" t="s">
        <v>692</v>
      </c>
      <c r="C46" s="174" t="s">
        <v>572</v>
      </c>
      <c r="D46" s="175" t="s">
        <v>693</v>
      </c>
      <c r="E46" s="176" t="n">
        <v>5617</v>
      </c>
      <c r="F46" s="177" t="n">
        <v>5369</v>
      </c>
      <c r="G46" s="155" t="n">
        <v>49349</v>
      </c>
      <c r="H46" s="155" t="n">
        <v>45770</v>
      </c>
      <c r="I46" s="178" t="n">
        <f aca="false">E46/G46</f>
        <v>0.113821961944518</v>
      </c>
      <c r="J46" s="178" t="n">
        <f aca="false">F46/H46</f>
        <v>0.117303910858641</v>
      </c>
    </row>
    <row r="47" customFormat="false" ht="12.75" hidden="false" customHeight="false" outlineLevel="0" collapsed="false">
      <c r="A47" s="173" t="s">
        <v>694</v>
      </c>
      <c r="B47" s="173" t="s">
        <v>695</v>
      </c>
      <c r="C47" s="174" t="s">
        <v>613</v>
      </c>
      <c r="D47" s="175" t="s">
        <v>696</v>
      </c>
      <c r="E47" s="176" t="n">
        <v>2277</v>
      </c>
      <c r="F47" s="177" t="n">
        <v>822</v>
      </c>
      <c r="G47" s="155" t="n">
        <v>12553</v>
      </c>
      <c r="H47" s="155" t="n">
        <v>10862</v>
      </c>
      <c r="I47" s="178" t="n">
        <f aca="false">E47/G47</f>
        <v>0.18139090257309</v>
      </c>
      <c r="J47" s="178" t="n">
        <f aca="false">F47/H47</f>
        <v>0.0756766709629902</v>
      </c>
    </row>
    <row r="48" customFormat="false" ht="12.75" hidden="false" customHeight="false" outlineLevel="0" collapsed="false">
      <c r="A48" s="173" t="s">
        <v>697</v>
      </c>
      <c r="B48" s="173" t="s">
        <v>698</v>
      </c>
      <c r="C48" s="174" t="s">
        <v>572</v>
      </c>
      <c r="D48" s="175" t="s">
        <v>699</v>
      </c>
      <c r="E48" s="176" t="n">
        <v>6421</v>
      </c>
      <c r="F48" s="177" t="n">
        <v>8111</v>
      </c>
      <c r="G48" s="155" t="n">
        <v>76687</v>
      </c>
      <c r="H48" s="155" t="n">
        <v>73049</v>
      </c>
      <c r="I48" s="178" t="n">
        <f aca="false">E48/G48</f>
        <v>0.0837299672695503</v>
      </c>
      <c r="J48" s="178" t="n">
        <f aca="false">F48/H48</f>
        <v>0.111035058659256</v>
      </c>
    </row>
    <row r="49" customFormat="false" ht="12.75" hidden="false" customHeight="false" outlineLevel="0" collapsed="false">
      <c r="A49" s="173" t="s">
        <v>700</v>
      </c>
      <c r="B49" s="173" t="s">
        <v>701</v>
      </c>
      <c r="C49" s="174" t="s">
        <v>582</v>
      </c>
      <c r="D49" s="175" t="s">
        <v>702</v>
      </c>
      <c r="E49" s="176" t="n">
        <v>4262</v>
      </c>
      <c r="F49" s="177" t="n">
        <v>4807</v>
      </c>
      <c r="G49" s="155" t="n">
        <v>103969</v>
      </c>
      <c r="H49" s="155" t="n">
        <v>102564</v>
      </c>
      <c r="I49" s="178" t="n">
        <f aca="false">E49/G49</f>
        <v>0.0409929882945878</v>
      </c>
      <c r="J49" s="178" t="n">
        <f aca="false">F49/H49</f>
        <v>0.0468682968682969</v>
      </c>
    </row>
    <row r="50" customFormat="false" ht="12.75" hidden="false" customHeight="false" outlineLevel="0" collapsed="false">
      <c r="A50" s="173" t="s">
        <v>703</v>
      </c>
      <c r="B50" s="173" t="s">
        <v>704</v>
      </c>
      <c r="C50" s="174" t="s">
        <v>582</v>
      </c>
      <c r="D50" s="175" t="s">
        <v>705</v>
      </c>
      <c r="E50" s="176" t="n">
        <v>27433</v>
      </c>
      <c r="F50" s="177" t="n">
        <v>28074</v>
      </c>
      <c r="G50" s="155" t="n">
        <v>203816</v>
      </c>
      <c r="H50" s="155" t="n">
        <v>200681</v>
      </c>
      <c r="I50" s="178" t="n">
        <f aca="false">E50/G50</f>
        <v>0.134596891313734</v>
      </c>
      <c r="J50" s="178" t="n">
        <f aca="false">F50/H50</f>
        <v>0.139893662080616</v>
      </c>
    </row>
    <row r="51" customFormat="false" ht="12.75" hidden="false" customHeight="false" outlineLevel="0" collapsed="false">
      <c r="A51" s="173" t="s">
        <v>706</v>
      </c>
      <c r="B51" s="173" t="s">
        <v>707</v>
      </c>
      <c r="C51" s="174" t="s">
        <v>582</v>
      </c>
      <c r="D51" s="175" t="s">
        <v>708</v>
      </c>
      <c r="E51" s="176" t="n">
        <v>-575</v>
      </c>
      <c r="F51" s="177" t="n">
        <v>-142</v>
      </c>
      <c r="G51" s="155" t="n">
        <v>25901</v>
      </c>
      <c r="H51" s="155" t="n">
        <v>25156</v>
      </c>
      <c r="I51" s="178" t="n">
        <f aca="false">E51/G51</f>
        <v>-0.0221999150611946</v>
      </c>
      <c r="J51" s="178" t="n">
        <f aca="false">F51/H51</f>
        <v>-0.00564477659405311</v>
      </c>
    </row>
    <row r="52" customFormat="false" ht="12.75" hidden="false" customHeight="false" outlineLevel="0" collapsed="false">
      <c r="A52" s="173" t="s">
        <v>709</v>
      </c>
      <c r="B52" s="173" t="s">
        <v>710</v>
      </c>
      <c r="C52" s="174" t="s">
        <v>568</v>
      </c>
      <c r="D52" s="175" t="s">
        <v>711</v>
      </c>
      <c r="E52" s="176" t="n">
        <v>7222</v>
      </c>
      <c r="F52" s="177" t="n">
        <v>5563</v>
      </c>
      <c r="G52" s="155" t="n">
        <v>39083</v>
      </c>
      <c r="H52" s="155" t="n">
        <v>37132</v>
      </c>
      <c r="I52" s="178" t="n">
        <f aca="false">E52/G52</f>
        <v>0.184786224189545</v>
      </c>
      <c r="J52" s="178" t="n">
        <f aca="false">F52/H52</f>
        <v>0.149816869546483</v>
      </c>
    </row>
    <row r="53" customFormat="false" ht="12.75" hidden="false" customHeight="false" outlineLevel="0" collapsed="false">
      <c r="A53" s="173" t="s">
        <v>712</v>
      </c>
      <c r="B53" s="173" t="s">
        <v>713</v>
      </c>
      <c r="C53" s="174" t="s">
        <v>564</v>
      </c>
      <c r="D53" s="175" t="s">
        <v>714</v>
      </c>
      <c r="E53" s="176" t="n">
        <v>30422</v>
      </c>
      <c r="F53" s="177" t="n">
        <v>31064</v>
      </c>
      <c r="G53" s="155" t="n">
        <v>256557</v>
      </c>
      <c r="H53" s="155" t="n">
        <v>247291</v>
      </c>
      <c r="I53" s="178" t="n">
        <f aca="false">E53/G53</f>
        <v>0.118577937846171</v>
      </c>
      <c r="J53" s="178" t="n">
        <f aca="false">F53/H53</f>
        <v>0.125617187847516</v>
      </c>
    </row>
    <row r="54" customFormat="false" ht="12.75" hidden="false" customHeight="false" outlineLevel="0" collapsed="false">
      <c r="A54" s="173" t="s">
        <v>715</v>
      </c>
      <c r="B54" s="173" t="s">
        <v>716</v>
      </c>
      <c r="C54" s="174" t="s">
        <v>582</v>
      </c>
      <c r="D54" s="175" t="s">
        <v>717</v>
      </c>
      <c r="E54" s="176" t="n">
        <v>0</v>
      </c>
      <c r="F54" s="177" t="n">
        <v>0</v>
      </c>
      <c r="G54" s="155" t="n">
        <v>0</v>
      </c>
      <c r="H54" s="155" t="n">
        <v>0</v>
      </c>
      <c r="I54" s="178" t="e">
        <f aca="false">E54/G54</f>
        <v>#DIV/0!</v>
      </c>
      <c r="J54" s="178" t="e">
        <f aca="false">F54/H54</f>
        <v>#DIV/0!</v>
      </c>
    </row>
    <row r="55" customFormat="false" ht="12.75" hidden="false" customHeight="false" outlineLevel="0" collapsed="false">
      <c r="A55" s="173" t="s">
        <v>718</v>
      </c>
      <c r="B55" s="173" t="s">
        <v>719</v>
      </c>
      <c r="C55" s="174" t="s">
        <v>609</v>
      </c>
      <c r="D55" s="175" t="s">
        <v>720</v>
      </c>
      <c r="E55" s="176" t="n">
        <v>24428</v>
      </c>
      <c r="F55" s="177" t="n">
        <v>28186</v>
      </c>
      <c r="G55" s="155" t="n">
        <v>162599</v>
      </c>
      <c r="H55" s="155" t="n">
        <v>152093</v>
      </c>
      <c r="I55" s="178" t="n">
        <f aca="false">E55/G55</f>
        <v>0.150234626289215</v>
      </c>
      <c r="J55" s="178" t="n">
        <f aca="false">F55/H55</f>
        <v>0.185320823443551</v>
      </c>
    </row>
    <row r="56" customFormat="false" ht="12.75" hidden="false" customHeight="false" outlineLevel="0" collapsed="false">
      <c r="A56" s="173" t="s">
        <v>721</v>
      </c>
      <c r="B56" s="173" t="s">
        <v>722</v>
      </c>
      <c r="C56" s="174" t="s">
        <v>609</v>
      </c>
      <c r="D56" s="175" t="s">
        <v>723</v>
      </c>
      <c r="E56" s="176" t="n">
        <v>16609</v>
      </c>
      <c r="F56" s="177" t="n">
        <v>10008</v>
      </c>
      <c r="G56" s="155" t="n">
        <v>184828</v>
      </c>
      <c r="H56" s="155" t="n">
        <v>179522</v>
      </c>
      <c r="I56" s="178" t="n">
        <f aca="false">E56/G56</f>
        <v>0.0898619256822559</v>
      </c>
      <c r="J56" s="178" t="n">
        <f aca="false">F56/H56</f>
        <v>0.0557480420227047</v>
      </c>
    </row>
    <row r="57" customFormat="false" ht="12.75" hidden="false" customHeight="false" outlineLevel="0" collapsed="false">
      <c r="A57" s="173" t="s">
        <v>724</v>
      </c>
      <c r="B57" s="173" t="s">
        <v>725</v>
      </c>
      <c r="C57" s="174" t="s">
        <v>582</v>
      </c>
      <c r="D57" s="175" t="s">
        <v>726</v>
      </c>
      <c r="E57" s="176" t="n">
        <v>97761</v>
      </c>
      <c r="F57" s="177" t="n">
        <v>88869</v>
      </c>
      <c r="G57" s="155" t="n">
        <v>968442</v>
      </c>
      <c r="H57" s="155" t="n">
        <v>999230</v>
      </c>
      <c r="I57" s="178" t="n">
        <f aca="false">E57/G57</f>
        <v>0.100946675175178</v>
      </c>
      <c r="J57" s="178" t="n">
        <f aca="false">F57/H57</f>
        <v>0.088937481861033</v>
      </c>
    </row>
    <row r="58" customFormat="false" ht="12.75" hidden="false" customHeight="false" outlineLevel="0" collapsed="false">
      <c r="A58" s="173" t="s">
        <v>727</v>
      </c>
      <c r="B58" s="173" t="s">
        <v>728</v>
      </c>
      <c r="C58" s="174" t="s">
        <v>568</v>
      </c>
      <c r="D58" s="175" t="s">
        <v>729</v>
      </c>
      <c r="E58" s="176" t="n">
        <v>6638</v>
      </c>
      <c r="F58" s="177" t="n">
        <v>502</v>
      </c>
      <c r="G58" s="155" t="n">
        <v>148576</v>
      </c>
      <c r="H58" s="155" t="n">
        <v>141056</v>
      </c>
      <c r="I58" s="178" t="n">
        <f aca="false">E58/G58</f>
        <v>0.0446774714624165</v>
      </c>
      <c r="J58" s="178" t="n">
        <f aca="false">F58/H58</f>
        <v>0.00355887023593466</v>
      </c>
    </row>
    <row r="59" customFormat="false" ht="12.75" hidden="false" customHeight="false" outlineLevel="0" collapsed="false">
      <c r="A59" s="173" t="s">
        <v>730</v>
      </c>
      <c r="B59" s="173" t="s">
        <v>731</v>
      </c>
      <c r="C59" s="174" t="s">
        <v>613</v>
      </c>
      <c r="D59" s="175" t="s">
        <v>732</v>
      </c>
      <c r="E59" s="176" t="n">
        <v>31776</v>
      </c>
      <c r="F59" s="177" t="n">
        <v>21671</v>
      </c>
      <c r="G59" s="155" t="n">
        <v>253783</v>
      </c>
      <c r="H59" s="155" t="n">
        <v>233075</v>
      </c>
      <c r="I59" s="178" t="n">
        <f aca="false">E59/G59</f>
        <v>0.12520933238239</v>
      </c>
      <c r="J59" s="178" t="n">
        <f aca="false">F59/H59</f>
        <v>0.0929786549393972</v>
      </c>
    </row>
    <row r="60" customFormat="false" ht="12.75" hidden="false" customHeight="false" outlineLevel="0" collapsed="false">
      <c r="A60" s="173" t="s">
        <v>733</v>
      </c>
      <c r="B60" s="173" t="s">
        <v>734</v>
      </c>
      <c r="C60" s="174" t="s">
        <v>582</v>
      </c>
      <c r="D60" s="175" t="s">
        <v>735</v>
      </c>
      <c r="E60" s="176" t="n">
        <v>66361</v>
      </c>
      <c r="F60" s="177" t="n">
        <v>91873</v>
      </c>
      <c r="G60" s="155" t="n">
        <v>738286</v>
      </c>
      <c r="H60" s="155" t="n">
        <v>703456</v>
      </c>
      <c r="I60" s="178" t="n">
        <f aca="false">E60/G60</f>
        <v>0.0898852206326546</v>
      </c>
      <c r="J60" s="178" t="n">
        <f aca="false">F60/H60</f>
        <v>0.130602340444889</v>
      </c>
    </row>
    <row r="61" customFormat="false" ht="12.75" hidden="false" customHeight="false" outlineLevel="0" collapsed="false">
      <c r="A61" s="173" t="s">
        <v>736</v>
      </c>
      <c r="B61" s="173" t="s">
        <v>737</v>
      </c>
      <c r="C61" s="174" t="s">
        <v>582</v>
      </c>
      <c r="D61" s="175" t="s">
        <v>738</v>
      </c>
      <c r="E61" s="176" t="n">
        <v>19583</v>
      </c>
      <c r="F61" s="177" t="n">
        <v>30743</v>
      </c>
      <c r="G61" s="155" t="n">
        <v>209351</v>
      </c>
      <c r="H61" s="155" t="n">
        <v>213446</v>
      </c>
      <c r="I61" s="178" t="n">
        <f aca="false">E61/G61</f>
        <v>0.0935414686340166</v>
      </c>
      <c r="J61" s="178" t="n">
        <f aca="false">F61/H61</f>
        <v>0.144031745734284</v>
      </c>
    </row>
    <row r="62" customFormat="false" ht="12.75" hidden="false" customHeight="false" outlineLevel="0" collapsed="false">
      <c r="A62" s="173" t="s">
        <v>739</v>
      </c>
      <c r="B62" s="173" t="s">
        <v>740</v>
      </c>
      <c r="C62" s="174" t="s">
        <v>599</v>
      </c>
      <c r="D62" s="175" t="s">
        <v>741</v>
      </c>
      <c r="E62" s="176" t="n">
        <v>30670</v>
      </c>
      <c r="F62" s="177" t="n">
        <v>38305</v>
      </c>
      <c r="G62" s="155" t="n">
        <v>267285</v>
      </c>
      <c r="H62" s="155" t="n">
        <v>255568</v>
      </c>
      <c r="I62" s="178" t="n">
        <f aca="false">E62/G62</f>
        <v>0.114746431711469</v>
      </c>
      <c r="J62" s="178" t="n">
        <f aca="false">F62/H62</f>
        <v>0.149881831841232</v>
      </c>
    </row>
    <row r="63" customFormat="false" ht="12.75" hidden="false" customHeight="false" outlineLevel="0" collapsed="false">
      <c r="A63" s="173" t="s">
        <v>742</v>
      </c>
      <c r="B63" s="173" t="s">
        <v>743</v>
      </c>
      <c r="C63" s="174" t="s">
        <v>609</v>
      </c>
      <c r="D63" s="175" t="s">
        <v>744</v>
      </c>
      <c r="E63" s="176" t="n">
        <v>3645</v>
      </c>
      <c r="F63" s="177" t="n">
        <v>3049</v>
      </c>
      <c r="G63" s="155" t="n">
        <v>15725</v>
      </c>
      <c r="H63" s="155" t="n">
        <v>14243</v>
      </c>
      <c r="I63" s="178" t="n">
        <f aca="false">E63/G63</f>
        <v>0.231796502384738</v>
      </c>
      <c r="J63" s="178" t="n">
        <f aca="false">F63/H63</f>
        <v>0.214070069507828</v>
      </c>
    </row>
    <row r="64" customFormat="false" ht="12.75" hidden="false" customHeight="false" outlineLevel="0" collapsed="false">
      <c r="A64" s="173" t="s">
        <v>745</v>
      </c>
      <c r="B64" s="173" t="s">
        <v>746</v>
      </c>
      <c r="C64" s="174" t="s">
        <v>609</v>
      </c>
      <c r="D64" s="175" t="s">
        <v>747</v>
      </c>
      <c r="E64" s="176" t="n">
        <v>36090</v>
      </c>
      <c r="F64" s="177" t="n">
        <v>40120</v>
      </c>
      <c r="G64" s="155" t="n">
        <v>222118</v>
      </c>
      <c r="H64" s="155" t="n">
        <v>216291</v>
      </c>
      <c r="I64" s="178" t="n">
        <f aca="false">E64/G64</f>
        <v>0.162481203684528</v>
      </c>
      <c r="J64" s="178" t="n">
        <f aca="false">F64/H64</f>
        <v>0.185490843354555</v>
      </c>
    </row>
    <row r="65" customFormat="false" ht="12.75" hidden="false" customHeight="false" outlineLevel="0" collapsed="false">
      <c r="A65" s="173" t="s">
        <v>748</v>
      </c>
      <c r="B65" s="173" t="s">
        <v>749</v>
      </c>
      <c r="C65" s="174" t="s">
        <v>609</v>
      </c>
      <c r="D65" s="175" t="s">
        <v>750</v>
      </c>
      <c r="E65" s="176" t="n">
        <v>63175</v>
      </c>
      <c r="F65" s="177" t="n">
        <v>42035</v>
      </c>
      <c r="G65" s="155" t="n">
        <v>636671</v>
      </c>
      <c r="H65" s="155" t="n">
        <v>626390</v>
      </c>
      <c r="I65" s="178" t="n">
        <f aca="false">E65/G65</f>
        <v>0.0992270733235847</v>
      </c>
      <c r="J65" s="178" t="n">
        <f aca="false">F65/H65</f>
        <v>0.0671067545778189</v>
      </c>
    </row>
    <row r="66" customFormat="false" ht="12.75" hidden="false" customHeight="false" outlineLevel="0" collapsed="false">
      <c r="A66" s="173" t="s">
        <v>751</v>
      </c>
      <c r="B66" s="173" t="s">
        <v>752</v>
      </c>
      <c r="C66" s="174" t="s">
        <v>609</v>
      </c>
      <c r="D66" s="175" t="s">
        <v>753</v>
      </c>
      <c r="E66" s="176" t="n">
        <v>4893</v>
      </c>
      <c r="F66" s="177" t="n">
        <v>5023</v>
      </c>
      <c r="G66" s="155" t="n">
        <v>30967</v>
      </c>
      <c r="H66" s="155" t="n">
        <v>28181</v>
      </c>
      <c r="I66" s="178" t="n">
        <f aca="false">E66/G66</f>
        <v>0.158006910582233</v>
      </c>
      <c r="J66" s="178" t="n">
        <f aca="false">F66/H66</f>
        <v>0.178240658599766</v>
      </c>
    </row>
    <row r="67" customFormat="false" ht="12.75" hidden="false" customHeight="false" outlineLevel="0" collapsed="false">
      <c r="A67" s="173" t="s">
        <v>754</v>
      </c>
      <c r="B67" s="173" t="s">
        <v>755</v>
      </c>
      <c r="C67" s="174" t="s">
        <v>595</v>
      </c>
      <c r="D67" s="175" t="s">
        <v>756</v>
      </c>
      <c r="E67" s="176" t="n">
        <v>24165</v>
      </c>
      <c r="F67" s="177" t="n">
        <v>27429</v>
      </c>
      <c r="G67" s="155" t="n">
        <v>296252</v>
      </c>
      <c r="H67" s="155" t="n">
        <v>300211</v>
      </c>
      <c r="I67" s="178" t="n">
        <f aca="false">E67/G67</f>
        <v>0.0815690695759016</v>
      </c>
      <c r="J67" s="178" t="n">
        <f aca="false">F67/H67</f>
        <v>0.0913657394299343</v>
      </c>
    </row>
    <row r="68" customFormat="false" ht="12.75" hidden="false" customHeight="false" outlineLevel="0" collapsed="false">
      <c r="A68" s="173" t="s">
        <v>757</v>
      </c>
      <c r="B68" s="173" t="s">
        <v>758</v>
      </c>
      <c r="C68" s="174" t="s">
        <v>595</v>
      </c>
      <c r="D68" s="175" t="s">
        <v>759</v>
      </c>
      <c r="E68" s="176" t="n">
        <v>16436</v>
      </c>
      <c r="F68" s="177" t="n">
        <v>11531</v>
      </c>
      <c r="G68" s="155" t="n">
        <v>138627</v>
      </c>
      <c r="H68" s="155" t="n">
        <v>132917</v>
      </c>
      <c r="I68" s="178" t="n">
        <f aca="false">E68/G68</f>
        <v>0.118562761943921</v>
      </c>
      <c r="J68" s="178" t="n">
        <f aca="false">F68/H68</f>
        <v>0.0867533874523199</v>
      </c>
    </row>
    <row r="69" customFormat="false" ht="12.75" hidden="false" customHeight="false" outlineLevel="0" collapsed="false">
      <c r="A69" s="173" t="s">
        <v>760</v>
      </c>
      <c r="B69" s="173" t="s">
        <v>761</v>
      </c>
      <c r="C69" s="174" t="s">
        <v>599</v>
      </c>
      <c r="D69" s="175" t="s">
        <v>762</v>
      </c>
      <c r="E69" s="176" t="n">
        <v>9500</v>
      </c>
      <c r="F69" s="177" t="n">
        <v>8836</v>
      </c>
      <c r="G69" s="155" t="n">
        <v>51323</v>
      </c>
      <c r="H69" s="155" t="n">
        <v>48693</v>
      </c>
      <c r="I69" s="178" t="n">
        <f aca="false">E69/G69</f>
        <v>0.185102195896577</v>
      </c>
      <c r="J69" s="178" t="n">
        <f aca="false">F69/H69</f>
        <v>0.181463454706015</v>
      </c>
    </row>
    <row r="70" customFormat="false" ht="12.75" hidden="false" customHeight="false" outlineLevel="0" collapsed="false">
      <c r="A70" s="173" t="s">
        <v>763</v>
      </c>
      <c r="B70" s="173" t="s">
        <v>764</v>
      </c>
      <c r="C70" s="174" t="s">
        <v>599</v>
      </c>
      <c r="D70" s="175" t="s">
        <v>765</v>
      </c>
      <c r="E70" s="176" t="n">
        <v>31562</v>
      </c>
      <c r="F70" s="177" t="n">
        <v>33408</v>
      </c>
      <c r="G70" s="155" t="n">
        <v>204868</v>
      </c>
      <c r="H70" s="155" t="n">
        <v>194379</v>
      </c>
      <c r="I70" s="178" t="n">
        <f aca="false">E70/G70</f>
        <v>0.154060175332409</v>
      </c>
      <c r="J70" s="178" t="n">
        <f aca="false">F70/H70</f>
        <v>0.171870418100721</v>
      </c>
    </row>
    <row r="71" customFormat="false" ht="12.75" hidden="false" customHeight="false" outlineLevel="0" collapsed="false">
      <c r="A71" s="173" t="s">
        <v>766</v>
      </c>
      <c r="B71" s="173" t="s">
        <v>767</v>
      </c>
      <c r="C71" s="174" t="s">
        <v>599</v>
      </c>
      <c r="D71" s="175" t="s">
        <v>768</v>
      </c>
      <c r="E71" s="176" t="n">
        <v>1638</v>
      </c>
      <c r="F71" s="177" t="n">
        <v>2551</v>
      </c>
      <c r="G71" s="155" t="n">
        <v>10078</v>
      </c>
      <c r="H71" s="155" t="n">
        <v>10066</v>
      </c>
      <c r="I71" s="178" t="n">
        <f aca="false">E71/G71</f>
        <v>0.162532248461996</v>
      </c>
      <c r="J71" s="178" t="n">
        <f aca="false">F71/H71</f>
        <v>0.253427379296642</v>
      </c>
    </row>
    <row r="72" customFormat="false" ht="12.75" hidden="false" customHeight="false" outlineLevel="0" collapsed="false">
      <c r="A72" s="173" t="s">
        <v>769</v>
      </c>
      <c r="B72" s="173" t="s">
        <v>770</v>
      </c>
      <c r="C72" s="174" t="s">
        <v>599</v>
      </c>
      <c r="D72" s="175" t="s">
        <v>771</v>
      </c>
      <c r="E72" s="176" t="n">
        <v>68636</v>
      </c>
      <c r="F72" s="177" t="n">
        <v>63734</v>
      </c>
      <c r="G72" s="155" t="n">
        <v>495154</v>
      </c>
      <c r="H72" s="155" t="n">
        <v>469402</v>
      </c>
      <c r="I72" s="178" t="n">
        <f aca="false">E72/G72</f>
        <v>0.138615461048482</v>
      </c>
      <c r="J72" s="178" t="n">
        <f aca="false">F72/H72</f>
        <v>0.1357770098977</v>
      </c>
    </row>
    <row r="73" customFormat="false" ht="12.75" hidden="false" customHeight="false" outlineLevel="0" collapsed="false">
      <c r="A73" s="173" t="s">
        <v>772</v>
      </c>
      <c r="B73" s="173" t="s">
        <v>773</v>
      </c>
      <c r="C73" s="174" t="s">
        <v>599</v>
      </c>
      <c r="D73" s="175" t="s">
        <v>774</v>
      </c>
      <c r="E73" s="176" t="n">
        <v>24600</v>
      </c>
      <c r="F73" s="177" t="n">
        <v>8279</v>
      </c>
      <c r="G73" s="155" t="n">
        <v>78370</v>
      </c>
      <c r="H73" s="155" t="n">
        <v>73531</v>
      </c>
      <c r="I73" s="178" t="n">
        <f aca="false">E73/G73</f>
        <v>0.313895623325252</v>
      </c>
      <c r="J73" s="178" t="n">
        <f aca="false">F73/H73</f>
        <v>0.112591968013491</v>
      </c>
    </row>
    <row r="74" customFormat="false" ht="12.75" hidden="false" customHeight="false" outlineLevel="0" collapsed="false">
      <c r="A74" s="173" t="s">
        <v>775</v>
      </c>
      <c r="B74" s="173" t="s">
        <v>776</v>
      </c>
      <c r="C74" s="174" t="s">
        <v>582</v>
      </c>
      <c r="D74" s="175" t="s">
        <v>777</v>
      </c>
      <c r="E74" s="176" t="n">
        <v>32720</v>
      </c>
      <c r="F74" s="177" t="n">
        <v>34556</v>
      </c>
      <c r="G74" s="155" t="n">
        <v>280890</v>
      </c>
      <c r="H74" s="155" t="n">
        <v>263755</v>
      </c>
      <c r="I74" s="178" t="n">
        <f aca="false">E74/G74</f>
        <v>0.116486880985439</v>
      </c>
      <c r="J74" s="178" t="n">
        <f aca="false">F74/H74</f>
        <v>0.131015525772023</v>
      </c>
    </row>
    <row r="75" customFormat="false" ht="12.75" hidden="false" customHeight="false" outlineLevel="0" collapsed="false">
      <c r="A75" s="173" t="s">
        <v>778</v>
      </c>
      <c r="B75" s="173" t="s">
        <v>779</v>
      </c>
      <c r="C75" s="174" t="s">
        <v>582</v>
      </c>
      <c r="D75" s="175" t="s">
        <v>780</v>
      </c>
      <c r="E75" s="176" t="n">
        <v>27411</v>
      </c>
      <c r="F75" s="177" t="n">
        <v>24262</v>
      </c>
      <c r="G75" s="155" t="n">
        <v>152134</v>
      </c>
      <c r="H75" s="155" t="n">
        <v>148553</v>
      </c>
      <c r="I75" s="178" t="n">
        <f aca="false">E75/G75</f>
        <v>0.180176686342304</v>
      </c>
      <c r="J75" s="178" t="n">
        <f aca="false">F75/H75</f>
        <v>0.163322181309028</v>
      </c>
    </row>
    <row r="76" customFormat="false" ht="12.75" hidden="false" customHeight="false" outlineLevel="0" collapsed="false">
      <c r="A76" s="173" t="s">
        <v>781</v>
      </c>
      <c r="B76" s="173" t="s">
        <v>782</v>
      </c>
      <c r="C76" s="174" t="s">
        <v>582</v>
      </c>
      <c r="D76" s="175" t="s">
        <v>783</v>
      </c>
      <c r="E76" s="176" t="n">
        <v>2502</v>
      </c>
      <c r="F76" s="177" t="n">
        <v>-1805</v>
      </c>
      <c r="G76" s="155" t="n">
        <v>151368</v>
      </c>
      <c r="H76" s="155" t="n">
        <v>144098</v>
      </c>
      <c r="I76" s="178" t="n">
        <f aca="false">E76/G76</f>
        <v>0.0165292532107183</v>
      </c>
      <c r="J76" s="178" t="n">
        <f aca="false">F76/H76</f>
        <v>-0.0125261974489583</v>
      </c>
    </row>
    <row r="77" customFormat="false" ht="12.75" hidden="false" customHeight="false" outlineLevel="0" collapsed="false">
      <c r="A77" s="173" t="s">
        <v>784</v>
      </c>
      <c r="B77" s="173" t="s">
        <v>785</v>
      </c>
      <c r="C77" s="174" t="s">
        <v>582</v>
      </c>
      <c r="D77" s="175" t="s">
        <v>786</v>
      </c>
      <c r="E77" s="176" t="n">
        <v>812</v>
      </c>
      <c r="F77" s="177" t="n">
        <v>-2686</v>
      </c>
      <c r="G77" s="155" t="n">
        <v>106566</v>
      </c>
      <c r="H77" s="155" t="n">
        <v>110147</v>
      </c>
      <c r="I77" s="178" t="n">
        <f aca="false">E77/G77</f>
        <v>0.00761969108346002</v>
      </c>
      <c r="J77" s="178" t="n">
        <f aca="false">F77/H77</f>
        <v>-0.0243855937973799</v>
      </c>
    </row>
    <row r="78" customFormat="false" ht="12.75" hidden="false" customHeight="false" outlineLevel="0" collapsed="false">
      <c r="A78" s="173" t="s">
        <v>787</v>
      </c>
      <c r="B78" s="173" t="s">
        <v>788</v>
      </c>
      <c r="C78" s="174" t="s">
        <v>582</v>
      </c>
      <c r="D78" s="175" t="s">
        <v>789</v>
      </c>
      <c r="E78" s="176" t="n">
        <v>24157</v>
      </c>
      <c r="F78" s="177" t="n">
        <v>6384</v>
      </c>
      <c r="G78" s="155" t="n">
        <v>138178</v>
      </c>
      <c r="H78" s="155" t="n">
        <v>141121</v>
      </c>
      <c r="I78" s="178" t="n">
        <f aca="false">E78/G78</f>
        <v>0.174825225433861</v>
      </c>
      <c r="J78" s="178" t="n">
        <f aca="false">F78/H78</f>
        <v>0.045237774675633</v>
      </c>
    </row>
    <row r="79" customFormat="false" ht="12.75" hidden="false" customHeight="false" outlineLevel="0" collapsed="false">
      <c r="A79" s="173" t="s">
        <v>790</v>
      </c>
      <c r="B79" s="173" t="s">
        <v>791</v>
      </c>
      <c r="C79" s="174" t="s">
        <v>582</v>
      </c>
      <c r="D79" s="175" t="s">
        <v>792</v>
      </c>
      <c r="E79" s="176" t="n">
        <v>28538</v>
      </c>
      <c r="F79" s="177" t="n">
        <v>38341</v>
      </c>
      <c r="G79" s="155" t="n">
        <v>340636</v>
      </c>
      <c r="H79" s="155" t="n">
        <v>303307</v>
      </c>
      <c r="I79" s="178" t="n">
        <f aca="false">E79/G79</f>
        <v>0.083778578893599</v>
      </c>
      <c r="J79" s="178" t="n">
        <f aca="false">F79/H79</f>
        <v>0.126409875143007</v>
      </c>
    </row>
    <row r="80" customFormat="false" ht="12.75" hidden="false" customHeight="false" outlineLevel="0" collapsed="false">
      <c r="A80" s="173" t="s">
        <v>793</v>
      </c>
      <c r="B80" s="173" t="s">
        <v>794</v>
      </c>
      <c r="C80" s="174" t="s">
        <v>582</v>
      </c>
      <c r="D80" s="175" t="s">
        <v>795</v>
      </c>
      <c r="E80" s="176" t="n">
        <v>930</v>
      </c>
      <c r="F80" s="177" t="n">
        <v>15735</v>
      </c>
      <c r="G80" s="155" t="n">
        <v>167799</v>
      </c>
      <c r="H80" s="155" t="n">
        <v>146339</v>
      </c>
      <c r="I80" s="178" t="n">
        <f aca="false">E80/G80</f>
        <v>0.0055423453059911</v>
      </c>
      <c r="J80" s="178" t="n">
        <f aca="false">F80/H80</f>
        <v>0.107524309992552</v>
      </c>
    </row>
    <row r="81" customFormat="false" ht="12.75" hidden="false" customHeight="false" outlineLevel="0" collapsed="false">
      <c r="A81" s="173" t="s">
        <v>796</v>
      </c>
      <c r="B81" s="173" t="s">
        <v>797</v>
      </c>
      <c r="C81" s="174" t="s">
        <v>595</v>
      </c>
      <c r="D81" s="175" t="s">
        <v>798</v>
      </c>
      <c r="E81" s="176" t="n">
        <v>29400</v>
      </c>
      <c r="F81" s="177" t="n">
        <v>26360</v>
      </c>
      <c r="G81" s="155" t="n">
        <v>291357</v>
      </c>
      <c r="H81" s="155" t="n">
        <v>280566</v>
      </c>
      <c r="I81" s="178" t="n">
        <f aca="false">E81/G81</f>
        <v>0.100907134546278</v>
      </c>
      <c r="J81" s="178" t="n">
        <f aca="false">F81/H81</f>
        <v>0.0939529379896352</v>
      </c>
    </row>
    <row r="82" customFormat="false" ht="12.75" hidden="false" customHeight="false" outlineLevel="0" collapsed="false">
      <c r="A82" s="173" t="s">
        <v>799</v>
      </c>
      <c r="B82" s="173" t="s">
        <v>800</v>
      </c>
      <c r="C82" s="174" t="s">
        <v>599</v>
      </c>
      <c r="D82" s="175" t="s">
        <v>801</v>
      </c>
      <c r="E82" s="176" t="n">
        <v>46509</v>
      </c>
      <c r="F82" s="177" t="n">
        <v>38893</v>
      </c>
      <c r="G82" s="155" t="n">
        <v>297976</v>
      </c>
      <c r="H82" s="155" t="n">
        <v>277831</v>
      </c>
      <c r="I82" s="178" t="n">
        <f aca="false">E82/G82</f>
        <v>0.156083040244852</v>
      </c>
      <c r="J82" s="178" t="n">
        <f aca="false">F82/H82</f>
        <v>0.139987978303357</v>
      </c>
    </row>
    <row r="83" customFormat="false" ht="12.75" hidden="false" customHeight="false" outlineLevel="0" collapsed="false">
      <c r="A83" s="173" t="s">
        <v>802</v>
      </c>
      <c r="B83" s="173" t="s">
        <v>803</v>
      </c>
      <c r="C83" s="174" t="s">
        <v>599</v>
      </c>
      <c r="D83" s="175" t="s">
        <v>804</v>
      </c>
      <c r="E83" s="176" t="n">
        <v>109723</v>
      </c>
      <c r="F83" s="177" t="n">
        <v>67947</v>
      </c>
      <c r="G83" s="155" t="n">
        <v>987235</v>
      </c>
      <c r="H83" s="155" t="n">
        <v>996835</v>
      </c>
      <c r="I83" s="178" t="n">
        <f aca="false">E83/G83</f>
        <v>0.111141724108242</v>
      </c>
      <c r="J83" s="178" t="n">
        <f aca="false">F83/H83</f>
        <v>0.0681627350564537</v>
      </c>
    </row>
    <row r="84" customFormat="false" ht="12.75" hidden="false" customHeight="false" outlineLevel="0" collapsed="false">
      <c r="A84" s="173" t="s">
        <v>805</v>
      </c>
      <c r="B84" s="173" t="s">
        <v>806</v>
      </c>
      <c r="C84" s="174" t="s">
        <v>582</v>
      </c>
      <c r="D84" s="175" t="s">
        <v>807</v>
      </c>
      <c r="E84" s="176" t="n">
        <v>30808</v>
      </c>
      <c r="F84" s="177" t="n">
        <v>11762</v>
      </c>
      <c r="G84" s="155" t="n">
        <v>189236</v>
      </c>
      <c r="H84" s="155" t="n">
        <v>175556</v>
      </c>
      <c r="I84" s="178" t="n">
        <f aca="false">E84/G84</f>
        <v>0.162802003847048</v>
      </c>
      <c r="J84" s="178" t="n">
        <f aca="false">F84/H84</f>
        <v>0.0669985645605961</v>
      </c>
    </row>
    <row r="85" customFormat="false" ht="12.75" hidden="false" customHeight="false" outlineLevel="0" collapsed="false">
      <c r="A85" s="173" t="s">
        <v>808</v>
      </c>
      <c r="B85" s="173" t="s">
        <v>809</v>
      </c>
      <c r="C85" s="174" t="s">
        <v>674</v>
      </c>
      <c r="D85" s="175" t="s">
        <v>810</v>
      </c>
      <c r="E85" s="176" t="n">
        <v>53735</v>
      </c>
      <c r="F85" s="177" t="n">
        <v>19923</v>
      </c>
      <c r="G85" s="155" t="n">
        <v>476203</v>
      </c>
      <c r="H85" s="155" t="n">
        <v>475927</v>
      </c>
      <c r="I85" s="178" t="n">
        <f aca="false">E85/G85</f>
        <v>0.112840532294001</v>
      </c>
      <c r="J85" s="178" t="n">
        <f aca="false">F85/H85</f>
        <v>0.0418614619468952</v>
      </c>
    </row>
    <row r="86" customFormat="false" ht="12.75" hidden="false" customHeight="false" outlineLevel="0" collapsed="false">
      <c r="A86" s="173" t="s">
        <v>811</v>
      </c>
      <c r="B86" s="173" t="s">
        <v>812</v>
      </c>
      <c r="C86" s="174" t="s">
        <v>568</v>
      </c>
      <c r="D86" s="175" t="s">
        <v>813</v>
      </c>
      <c r="E86" s="176" t="n">
        <v>3017</v>
      </c>
      <c r="F86" s="177" t="n">
        <v>3365</v>
      </c>
      <c r="G86" s="155" t="n">
        <v>23961</v>
      </c>
      <c r="H86" s="155" t="n">
        <v>21677</v>
      </c>
      <c r="I86" s="178" t="n">
        <f aca="false">E86/G86</f>
        <v>0.125912941863862</v>
      </c>
      <c r="J86" s="178" t="n">
        <f aca="false">F86/H86</f>
        <v>0.155233657793975</v>
      </c>
    </row>
    <row r="87" customFormat="false" ht="12.75" hidden="false" customHeight="false" outlineLevel="0" collapsed="false">
      <c r="A87" s="173" t="s">
        <v>814</v>
      </c>
      <c r="B87" s="173" t="s">
        <v>815</v>
      </c>
      <c r="C87" s="174" t="s">
        <v>595</v>
      </c>
      <c r="D87" s="175" t="s">
        <v>816</v>
      </c>
      <c r="E87" s="176" t="n">
        <v>24698</v>
      </c>
      <c r="F87" s="177" t="n">
        <v>19424</v>
      </c>
      <c r="G87" s="155" t="n">
        <v>129543</v>
      </c>
      <c r="H87" s="155" t="n">
        <v>126006</v>
      </c>
      <c r="I87" s="178" t="n">
        <f aca="false">E87/G87</f>
        <v>0.190654840477679</v>
      </c>
      <c r="J87" s="178" t="n">
        <f aca="false">F87/H87</f>
        <v>0.154151389616367</v>
      </c>
    </row>
    <row r="88" customFormat="false" ht="12.75" hidden="false" customHeight="false" outlineLevel="0" collapsed="false">
      <c r="A88" s="173" t="s">
        <v>817</v>
      </c>
      <c r="B88" s="173" t="s">
        <v>818</v>
      </c>
      <c r="C88" s="174" t="s">
        <v>674</v>
      </c>
      <c r="D88" s="175" t="s">
        <v>819</v>
      </c>
      <c r="E88" s="176" t="n">
        <v>20899</v>
      </c>
      <c r="F88" s="177" t="n">
        <v>17166</v>
      </c>
      <c r="G88" s="155" t="n">
        <v>246779</v>
      </c>
      <c r="H88" s="155" t="n">
        <v>240008</v>
      </c>
      <c r="I88" s="178" t="n">
        <f aca="false">E88/G88</f>
        <v>0.0846871087086016</v>
      </c>
      <c r="J88" s="178" t="n">
        <f aca="false">F88/H88</f>
        <v>0.0715226159128029</v>
      </c>
    </row>
    <row r="89" customFormat="false" ht="12.75" hidden="false" customHeight="false" outlineLevel="0" collapsed="false">
      <c r="A89" s="173" t="s">
        <v>820</v>
      </c>
      <c r="B89" s="173" t="s">
        <v>821</v>
      </c>
      <c r="C89" s="174" t="s">
        <v>564</v>
      </c>
      <c r="D89" s="175" t="s">
        <v>822</v>
      </c>
      <c r="E89" s="176" t="n">
        <v>5250</v>
      </c>
      <c r="F89" s="177" t="n">
        <v>5477</v>
      </c>
      <c r="G89" s="155" t="n">
        <v>20844</v>
      </c>
      <c r="H89" s="155" t="n">
        <v>18231</v>
      </c>
      <c r="I89" s="178" t="n">
        <f aca="false">E89/G89</f>
        <v>0.251871042026482</v>
      </c>
      <c r="J89" s="178" t="n">
        <f aca="false">F89/H89</f>
        <v>0.300422357522901</v>
      </c>
    </row>
    <row r="90" customFormat="false" ht="12.75" hidden="false" customHeight="false" outlineLevel="0" collapsed="false">
      <c r="A90" s="173" t="s">
        <v>823</v>
      </c>
      <c r="B90" s="173" t="s">
        <v>824</v>
      </c>
      <c r="C90" s="174" t="s">
        <v>595</v>
      </c>
      <c r="D90" s="175" t="s">
        <v>825</v>
      </c>
      <c r="E90" s="176" t="n">
        <v>45135</v>
      </c>
      <c r="F90" s="177" t="n">
        <v>34967</v>
      </c>
      <c r="G90" s="155" t="n">
        <v>635274</v>
      </c>
      <c r="H90" s="155" t="n">
        <v>594032</v>
      </c>
      <c r="I90" s="178" t="n">
        <f aca="false">E90/G90</f>
        <v>0.071048083189301</v>
      </c>
      <c r="J90" s="178" t="n">
        <f aca="false">F90/H90</f>
        <v>0.0588638322514612</v>
      </c>
    </row>
    <row r="91" customFormat="false" ht="12.75" hidden="false" customHeight="false" outlineLevel="0" collapsed="false">
      <c r="A91" s="173" t="s">
        <v>826</v>
      </c>
      <c r="B91" s="173" t="s">
        <v>827</v>
      </c>
      <c r="C91" s="174" t="s">
        <v>595</v>
      </c>
      <c r="D91" s="175" t="s">
        <v>828</v>
      </c>
      <c r="E91" s="176" t="n">
        <v>50712</v>
      </c>
      <c r="F91" s="177" t="n">
        <v>35634</v>
      </c>
      <c r="G91" s="155" t="n">
        <v>258537</v>
      </c>
      <c r="H91" s="155" t="n">
        <v>225393</v>
      </c>
      <c r="I91" s="178" t="n">
        <f aca="false">E91/G91</f>
        <v>0.196149874099259</v>
      </c>
      <c r="J91" s="178" t="n">
        <f aca="false">F91/H91</f>
        <v>0.158097190241046</v>
      </c>
    </row>
    <row r="92" customFormat="false" ht="12.75" hidden="false" customHeight="false" outlineLevel="0" collapsed="false">
      <c r="A92" s="173" t="s">
        <v>829</v>
      </c>
      <c r="B92" s="173" t="s">
        <v>830</v>
      </c>
      <c r="C92" s="174" t="s">
        <v>613</v>
      </c>
      <c r="D92" s="175" t="s">
        <v>831</v>
      </c>
      <c r="E92" s="176" t="n">
        <v>-7076</v>
      </c>
      <c r="F92" s="177" t="n">
        <v>-23438</v>
      </c>
      <c r="G92" s="155" t="n">
        <v>475204</v>
      </c>
      <c r="H92" s="155" t="n">
        <v>421609</v>
      </c>
      <c r="I92" s="178" t="n">
        <f aca="false">E92/G92</f>
        <v>-0.014890447050109</v>
      </c>
      <c r="J92" s="178" t="n">
        <f aca="false">F92/H92</f>
        <v>-0.0555917923953236</v>
      </c>
    </row>
    <row r="93" customFormat="false" ht="12.75" hidden="false" customHeight="false" outlineLevel="0" collapsed="false">
      <c r="A93" s="173" t="s">
        <v>832</v>
      </c>
      <c r="B93" s="173" t="s">
        <v>833</v>
      </c>
      <c r="C93" s="174" t="s">
        <v>613</v>
      </c>
      <c r="D93" s="175" t="s">
        <v>834</v>
      </c>
      <c r="E93" s="176" t="n">
        <v>33650</v>
      </c>
      <c r="F93" s="177" t="n">
        <v>29865</v>
      </c>
      <c r="G93" s="155" t="n">
        <v>192639</v>
      </c>
      <c r="H93" s="155" t="n">
        <v>181142</v>
      </c>
      <c r="I93" s="178" t="n">
        <f aca="false">E93/G93</f>
        <v>0.174679062910418</v>
      </c>
      <c r="J93" s="178" t="n">
        <f aca="false">F93/H93</f>
        <v>0.164870653962085</v>
      </c>
    </row>
    <row r="94" customFormat="false" ht="12.75" hidden="false" customHeight="false" outlineLevel="0" collapsed="false">
      <c r="A94" s="173" t="s">
        <v>835</v>
      </c>
      <c r="B94" s="173" t="s">
        <v>836</v>
      </c>
      <c r="C94" s="174" t="s">
        <v>613</v>
      </c>
      <c r="D94" s="175" t="s">
        <v>837</v>
      </c>
      <c r="E94" s="176" t="n">
        <v>40438</v>
      </c>
      <c r="F94" s="177" t="n">
        <v>167600</v>
      </c>
      <c r="G94" s="155" t="n">
        <v>1321793</v>
      </c>
      <c r="H94" s="155" t="n">
        <v>1523864</v>
      </c>
      <c r="I94" s="178" t="n">
        <f aca="false">E94/G94</f>
        <v>0.0305932925957393</v>
      </c>
      <c r="J94" s="178" t="n">
        <f aca="false">F94/H94</f>
        <v>0.109983568087441</v>
      </c>
    </row>
    <row r="95" customFormat="false" ht="12.75" hidden="false" customHeight="false" outlineLevel="0" collapsed="false">
      <c r="A95" s="173" t="s">
        <v>838</v>
      </c>
      <c r="B95" s="173" t="s">
        <v>839</v>
      </c>
      <c r="C95" s="174" t="s">
        <v>572</v>
      </c>
      <c r="D95" s="175" t="s">
        <v>840</v>
      </c>
      <c r="E95" s="176" t="n">
        <v>2770</v>
      </c>
      <c r="F95" s="177" t="n">
        <v>2005</v>
      </c>
      <c r="G95" s="155" t="n">
        <v>14902</v>
      </c>
      <c r="H95" s="155" t="n">
        <v>12883</v>
      </c>
      <c r="I95" s="178" t="n">
        <f aca="false">E95/G95</f>
        <v>0.185881089786606</v>
      </c>
      <c r="J95" s="178" t="n">
        <f aca="false">F95/H95</f>
        <v>0.155631452301483</v>
      </c>
    </row>
    <row r="96" customFormat="false" ht="12.75" hidden="false" customHeight="false" outlineLevel="0" collapsed="false">
      <c r="A96" s="173" t="s">
        <v>841</v>
      </c>
      <c r="B96" s="173" t="s">
        <v>842</v>
      </c>
      <c r="C96" s="174" t="s">
        <v>572</v>
      </c>
      <c r="D96" s="175" t="s">
        <v>843</v>
      </c>
      <c r="E96" s="176" t="n">
        <v>33265</v>
      </c>
      <c r="F96" s="177" t="n">
        <v>24646</v>
      </c>
      <c r="G96" s="155" t="n">
        <v>239187</v>
      </c>
      <c r="H96" s="155" t="n">
        <v>235593</v>
      </c>
      <c r="I96" s="178" t="n">
        <f aca="false">E96/G96</f>
        <v>0.139075284191867</v>
      </c>
      <c r="J96" s="178" t="n">
        <f aca="false">F96/H96</f>
        <v>0.104612615824749</v>
      </c>
    </row>
    <row r="97" customFormat="false" ht="12.75" hidden="false" customHeight="false" outlineLevel="0" collapsed="false">
      <c r="A97" s="173" t="s">
        <v>844</v>
      </c>
      <c r="B97" s="173" t="s">
        <v>845</v>
      </c>
      <c r="C97" s="174" t="s">
        <v>613</v>
      </c>
      <c r="D97" s="175" t="s">
        <v>846</v>
      </c>
      <c r="E97" s="176" t="n">
        <v>38029</v>
      </c>
      <c r="F97" s="177" t="n">
        <v>33593</v>
      </c>
      <c r="G97" s="155" t="n">
        <v>225233</v>
      </c>
      <c r="H97" s="155" t="n">
        <v>221295</v>
      </c>
      <c r="I97" s="178" t="n">
        <f aca="false">E97/G97</f>
        <v>0.168842931542003</v>
      </c>
      <c r="J97" s="178" t="n">
        <f aca="false">F97/H97</f>
        <v>0.151801893400212</v>
      </c>
    </row>
    <row r="98" customFormat="false" ht="12.75" hidden="false" customHeight="false" outlineLevel="0" collapsed="false">
      <c r="A98" s="173" t="s">
        <v>847</v>
      </c>
      <c r="B98" s="173" t="s">
        <v>848</v>
      </c>
      <c r="C98" s="174" t="s">
        <v>582</v>
      </c>
      <c r="D98" s="175" t="s">
        <v>849</v>
      </c>
      <c r="E98" s="176" t="n">
        <v>25716</v>
      </c>
      <c r="F98" s="177" t="n">
        <v>39195</v>
      </c>
      <c r="G98" s="155" t="n">
        <v>405493</v>
      </c>
      <c r="H98" s="155" t="n">
        <v>381077</v>
      </c>
      <c r="I98" s="178" t="n">
        <f aca="false">E98/G98</f>
        <v>0.0634190972470548</v>
      </c>
      <c r="J98" s="178" t="n">
        <f aca="false">F98/H98</f>
        <v>0.102853229137418</v>
      </c>
    </row>
    <row r="99" customFormat="false" ht="12.75" hidden="false" customHeight="false" outlineLevel="0" collapsed="false">
      <c r="A99" s="173" t="s">
        <v>850</v>
      </c>
      <c r="B99" s="173" t="s">
        <v>851</v>
      </c>
      <c r="C99" s="174" t="s">
        <v>582</v>
      </c>
      <c r="D99" s="175" t="s">
        <v>852</v>
      </c>
      <c r="E99" s="176" t="n">
        <v>3692</v>
      </c>
      <c r="F99" s="177" t="n">
        <v>3344</v>
      </c>
      <c r="G99" s="155" t="n">
        <v>25273</v>
      </c>
      <c r="H99" s="155" t="n">
        <v>24058</v>
      </c>
      <c r="I99" s="178" t="n">
        <f aca="false">E99/G99</f>
        <v>0.146084754481067</v>
      </c>
      <c r="J99" s="178" t="n">
        <f aca="false">F99/H99</f>
        <v>0.138997422894671</v>
      </c>
    </row>
    <row r="100" customFormat="false" ht="12.75" hidden="false" customHeight="false" outlineLevel="0" collapsed="false">
      <c r="A100" s="173" t="s">
        <v>853</v>
      </c>
      <c r="B100" s="173" t="s">
        <v>854</v>
      </c>
      <c r="C100" s="174" t="s">
        <v>613</v>
      </c>
      <c r="D100" s="175" t="s">
        <v>855</v>
      </c>
      <c r="E100" s="176" t="n">
        <v>16529</v>
      </c>
      <c r="F100" s="177" t="n">
        <v>-4932</v>
      </c>
      <c r="G100" s="155" t="n">
        <v>344768</v>
      </c>
      <c r="H100" s="155" t="n">
        <v>288465</v>
      </c>
      <c r="I100" s="178" t="n">
        <f aca="false">E100/G100</f>
        <v>0.0479423844440319</v>
      </c>
      <c r="J100" s="178" t="n">
        <f aca="false">F100/H100</f>
        <v>-0.017097394831262</v>
      </c>
    </row>
    <row r="101" customFormat="false" ht="12.75" hidden="false" customHeight="false" outlineLevel="0" collapsed="false">
      <c r="A101" s="173" t="s">
        <v>856</v>
      </c>
      <c r="B101" s="173" t="s">
        <v>857</v>
      </c>
      <c r="C101" s="174" t="s">
        <v>582</v>
      </c>
      <c r="D101" s="175" t="s">
        <v>858</v>
      </c>
      <c r="E101" s="176" t="n">
        <v>13913</v>
      </c>
      <c r="F101" s="177" t="n">
        <v>9201</v>
      </c>
      <c r="G101" s="155" t="n">
        <v>105491</v>
      </c>
      <c r="H101" s="155" t="n">
        <v>89559</v>
      </c>
      <c r="I101" s="178" t="n">
        <f aca="false">E101/G101</f>
        <v>0.131888028362609</v>
      </c>
      <c r="J101" s="178" t="n">
        <f aca="false">F101/H101</f>
        <v>0.102736743375875</v>
      </c>
    </row>
    <row r="102" customFormat="false" ht="12.75" hidden="false" customHeight="false" outlineLevel="0" collapsed="false">
      <c r="A102" s="173" t="s">
        <v>859</v>
      </c>
      <c r="B102" s="173" t="s">
        <v>860</v>
      </c>
      <c r="C102" s="174" t="s">
        <v>582</v>
      </c>
      <c r="D102" s="175" t="s">
        <v>861</v>
      </c>
      <c r="E102" s="176" t="n">
        <v>169</v>
      </c>
      <c r="F102" s="177" t="n">
        <v>461</v>
      </c>
      <c r="G102" s="155" t="n">
        <v>9456</v>
      </c>
      <c r="H102" s="155" t="n">
        <v>8147</v>
      </c>
      <c r="I102" s="178" t="n">
        <f aca="false">E102/G102</f>
        <v>0.0178722504230118</v>
      </c>
      <c r="J102" s="178" t="n">
        <f aca="false">F102/H102</f>
        <v>0.05658524610286</v>
      </c>
    </row>
    <row r="103" customFormat="false" ht="12.75" hidden="false" customHeight="false" outlineLevel="0" collapsed="false">
      <c r="A103" s="173" t="s">
        <v>862</v>
      </c>
      <c r="B103" s="173" t="s">
        <v>863</v>
      </c>
      <c r="C103" s="174" t="s">
        <v>582</v>
      </c>
      <c r="D103" s="175" t="s">
        <v>864</v>
      </c>
      <c r="E103" s="176" t="n">
        <v>-252</v>
      </c>
      <c r="F103" s="177" t="n">
        <v>566</v>
      </c>
      <c r="G103" s="155" t="n">
        <v>27253</v>
      </c>
      <c r="H103" s="155" t="n">
        <v>21205</v>
      </c>
      <c r="I103" s="178" t="n">
        <f aca="false">E103/G103</f>
        <v>-0.00924668843797013</v>
      </c>
      <c r="J103" s="178" t="n">
        <f aca="false">F103/H103</f>
        <v>0.0266918179674605</v>
      </c>
    </row>
    <row r="104" customFormat="false" ht="12.75" hidden="false" customHeight="false" outlineLevel="0" collapsed="false">
      <c r="A104" s="173" t="s">
        <v>865</v>
      </c>
      <c r="B104" s="173" t="s">
        <v>866</v>
      </c>
      <c r="C104" s="174" t="s">
        <v>572</v>
      </c>
      <c r="D104" s="175" t="s">
        <v>867</v>
      </c>
      <c r="E104" s="176" t="n">
        <v>721</v>
      </c>
      <c r="F104" s="177" t="n">
        <v>1361</v>
      </c>
      <c r="G104" s="155" t="n">
        <v>18251</v>
      </c>
      <c r="H104" s="155" t="n">
        <v>18005</v>
      </c>
      <c r="I104" s="178" t="n">
        <f aca="false">E104/G104</f>
        <v>0.0395046846748123</v>
      </c>
      <c r="J104" s="178" t="n">
        <f aca="false">F104/H104</f>
        <v>0.0755901138572619</v>
      </c>
    </row>
    <row r="105" customFormat="false" ht="12.75" hidden="false" customHeight="false" outlineLevel="0" collapsed="false">
      <c r="A105" s="173" t="s">
        <v>868</v>
      </c>
      <c r="B105" s="173" t="s">
        <v>869</v>
      </c>
      <c r="C105" s="174" t="s">
        <v>582</v>
      </c>
      <c r="D105" s="175" t="s">
        <v>870</v>
      </c>
      <c r="E105" s="176" t="n">
        <v>6045</v>
      </c>
      <c r="F105" s="177" t="n">
        <v>11340</v>
      </c>
      <c r="G105" s="155" t="n">
        <v>46405</v>
      </c>
      <c r="H105" s="155" t="n">
        <v>47641</v>
      </c>
      <c r="I105" s="178" t="n">
        <f aca="false">E105/G105</f>
        <v>0.130266135114751</v>
      </c>
      <c r="J105" s="178" t="n">
        <f aca="false">F105/H105</f>
        <v>0.238030268046431</v>
      </c>
    </row>
    <row r="106" customFormat="false" ht="12.75" hidden="false" customHeight="false" outlineLevel="0" collapsed="false">
      <c r="A106" s="173" t="s">
        <v>871</v>
      </c>
      <c r="B106" s="173" t="s">
        <v>872</v>
      </c>
      <c r="C106" s="174" t="s">
        <v>582</v>
      </c>
      <c r="D106" s="175" t="s">
        <v>873</v>
      </c>
      <c r="E106" s="176" t="n">
        <v>2306</v>
      </c>
      <c r="F106" s="177" t="n">
        <v>1728</v>
      </c>
      <c r="G106" s="155" t="n">
        <v>24147</v>
      </c>
      <c r="H106" s="155" t="n">
        <v>23820</v>
      </c>
      <c r="I106" s="178" t="n">
        <f aca="false">E106/G106</f>
        <v>0.0954984055990392</v>
      </c>
      <c r="J106" s="178" t="n">
        <f aca="false">F106/H106</f>
        <v>0.072544080604534</v>
      </c>
    </row>
    <row r="107" customFormat="false" ht="12.75" hidden="false" customHeight="false" outlineLevel="0" collapsed="false">
      <c r="A107" s="173" t="s">
        <v>874</v>
      </c>
      <c r="B107" s="173" t="s">
        <v>875</v>
      </c>
      <c r="C107" s="174" t="s">
        <v>582</v>
      </c>
      <c r="D107" s="175" t="s">
        <v>876</v>
      </c>
      <c r="E107" s="176" t="n">
        <v>3107</v>
      </c>
      <c r="F107" s="177" t="n">
        <v>1907</v>
      </c>
      <c r="G107" s="155" t="n">
        <v>15913</v>
      </c>
      <c r="H107" s="155" t="n">
        <v>15339</v>
      </c>
      <c r="I107" s="178" t="n">
        <f aca="false">E107/G107</f>
        <v>0.195249167347452</v>
      </c>
      <c r="J107" s="178" t="n">
        <f aca="false">F107/H107</f>
        <v>0.124323619531912</v>
      </c>
    </row>
    <row r="108" customFormat="false" ht="12.75" hidden="false" customHeight="false" outlineLevel="0" collapsed="false">
      <c r="A108" s="173" t="s">
        <v>877</v>
      </c>
      <c r="B108" s="173" t="s">
        <v>878</v>
      </c>
      <c r="C108" s="174" t="s">
        <v>613</v>
      </c>
      <c r="D108" s="175" t="s">
        <v>879</v>
      </c>
      <c r="E108" s="176" t="n">
        <v>21043</v>
      </c>
      <c r="F108" s="177" t="n">
        <v>24746</v>
      </c>
      <c r="G108" s="155" t="n">
        <v>163539</v>
      </c>
      <c r="H108" s="155" t="n">
        <v>158818</v>
      </c>
      <c r="I108" s="178" t="n">
        <f aca="false">E108/G108</f>
        <v>0.128672671350565</v>
      </c>
      <c r="J108" s="178" t="n">
        <f aca="false">F108/H108</f>
        <v>0.15581357276883</v>
      </c>
    </row>
    <row r="109" customFormat="false" ht="12.75" hidden="false" customHeight="false" outlineLevel="0" collapsed="false">
      <c r="A109" s="173" t="s">
        <v>880</v>
      </c>
      <c r="B109" s="173" t="s">
        <v>881</v>
      </c>
      <c r="C109" s="174" t="s">
        <v>599</v>
      </c>
      <c r="D109" s="175" t="s">
        <v>882</v>
      </c>
      <c r="E109" s="176" t="n">
        <v>2747</v>
      </c>
      <c r="F109" s="177" t="n">
        <v>-578</v>
      </c>
      <c r="G109" s="155" t="n">
        <v>20815</v>
      </c>
      <c r="H109" s="155" t="n">
        <v>19264</v>
      </c>
      <c r="I109" s="178" t="n">
        <f aca="false">E109/G109</f>
        <v>0.131972135479222</v>
      </c>
      <c r="J109" s="178" t="n">
        <f aca="false">F109/H109</f>
        <v>-0.0300041528239203</v>
      </c>
    </row>
    <row r="110" customFormat="false" ht="12.75" hidden="false" customHeight="false" outlineLevel="0" collapsed="false">
      <c r="A110" s="173" t="s">
        <v>883</v>
      </c>
      <c r="B110" s="173" t="s">
        <v>884</v>
      </c>
      <c r="C110" s="174" t="s">
        <v>582</v>
      </c>
      <c r="D110" s="175" t="s">
        <v>885</v>
      </c>
      <c r="E110" s="176" t="n">
        <v>7932</v>
      </c>
      <c r="F110" s="177" t="n">
        <v>3509</v>
      </c>
      <c r="G110" s="155" t="n">
        <v>79333</v>
      </c>
      <c r="H110" s="155" t="n">
        <v>76026</v>
      </c>
      <c r="I110" s="178" t="n">
        <f aca="false">E110/G110</f>
        <v>0.0999836133765268</v>
      </c>
      <c r="J110" s="178" t="n">
        <f aca="false">F110/H110</f>
        <v>0.046155262673296</v>
      </c>
    </row>
    <row r="111" customFormat="false" ht="12.75" hidden="false" customHeight="false" outlineLevel="0" collapsed="false">
      <c r="A111" s="173" t="s">
        <v>886</v>
      </c>
      <c r="B111" s="173" t="s">
        <v>887</v>
      </c>
      <c r="C111" s="174" t="s">
        <v>582</v>
      </c>
      <c r="D111" s="175" t="s">
        <v>888</v>
      </c>
      <c r="E111" s="176" t="n">
        <v>5826</v>
      </c>
      <c r="F111" s="177" t="n">
        <v>10665</v>
      </c>
      <c r="G111" s="155" t="n">
        <v>85472</v>
      </c>
      <c r="H111" s="155" t="n">
        <v>84750</v>
      </c>
      <c r="I111" s="178" t="n">
        <f aca="false">E111/G111</f>
        <v>0.0681626731561213</v>
      </c>
      <c r="J111" s="178" t="n">
        <f aca="false">F111/H111</f>
        <v>0.125840707964602</v>
      </c>
    </row>
    <row r="112" customFormat="false" ht="12.75" hidden="false" customHeight="false" outlineLevel="0" collapsed="false">
      <c r="A112" s="173" t="s">
        <v>889</v>
      </c>
      <c r="B112" s="173" t="s">
        <v>890</v>
      </c>
      <c r="C112" s="174" t="s">
        <v>582</v>
      </c>
      <c r="D112" s="175" t="s">
        <v>891</v>
      </c>
      <c r="E112" s="176" t="n">
        <v>2597</v>
      </c>
      <c r="F112" s="177" t="n">
        <v>5576</v>
      </c>
      <c r="G112" s="155" t="n">
        <v>50940</v>
      </c>
      <c r="H112" s="155" t="n">
        <v>45830</v>
      </c>
      <c r="I112" s="178" t="n">
        <f aca="false">E112/G112</f>
        <v>0.0509815469179427</v>
      </c>
      <c r="J112" s="178" t="n">
        <f aca="false">F112/H112</f>
        <v>0.121667030329479</v>
      </c>
    </row>
    <row r="113" customFormat="false" ht="12.75" hidden="false" customHeight="false" outlineLevel="0" collapsed="false">
      <c r="A113" s="173" t="s">
        <v>892</v>
      </c>
      <c r="B113" s="173" t="s">
        <v>893</v>
      </c>
      <c r="C113" s="174" t="s">
        <v>599</v>
      </c>
      <c r="D113" s="175" t="s">
        <v>894</v>
      </c>
      <c r="E113" s="176" t="n">
        <v>21654</v>
      </c>
      <c r="F113" s="177" t="n">
        <v>22880</v>
      </c>
      <c r="G113" s="155" t="n">
        <v>191972</v>
      </c>
      <c r="H113" s="155" t="n">
        <v>188025</v>
      </c>
      <c r="I113" s="178" t="n">
        <f aca="false">E113/G113</f>
        <v>0.112797699664534</v>
      </c>
      <c r="J113" s="178" t="n">
        <f aca="false">F113/H113</f>
        <v>0.121685946017817</v>
      </c>
    </row>
    <row r="114" customFormat="false" ht="12.75" hidden="false" customHeight="false" outlineLevel="0" collapsed="false">
      <c r="A114" s="173" t="s">
        <v>895</v>
      </c>
      <c r="B114" s="173" t="s">
        <v>896</v>
      </c>
      <c r="C114" s="174" t="s">
        <v>582</v>
      </c>
      <c r="D114" s="175" t="s">
        <v>897</v>
      </c>
      <c r="E114" s="176" t="n">
        <v>3008</v>
      </c>
      <c r="F114" s="177" t="n">
        <v>4834</v>
      </c>
      <c r="G114" s="155" t="n">
        <v>86763</v>
      </c>
      <c r="H114" s="155" t="n">
        <v>81680</v>
      </c>
      <c r="I114" s="178" t="n">
        <f aca="false">E114/G114</f>
        <v>0.034669156207139</v>
      </c>
      <c r="J114" s="178" t="n">
        <f aca="false">F114/H114</f>
        <v>0.0591821743388834</v>
      </c>
    </row>
    <row r="115" customFormat="false" ht="12.75" hidden="false" customHeight="false" outlineLevel="0" collapsed="false">
      <c r="A115" s="173" t="s">
        <v>898</v>
      </c>
      <c r="B115" s="173" t="s">
        <v>899</v>
      </c>
      <c r="C115" s="174" t="s">
        <v>609</v>
      </c>
      <c r="D115" s="175" t="s">
        <v>900</v>
      </c>
      <c r="E115" s="176" t="n">
        <v>25620</v>
      </c>
      <c r="F115" s="177" t="n">
        <v>19660</v>
      </c>
      <c r="G115" s="155" t="n">
        <v>266460</v>
      </c>
      <c r="H115" s="155" t="n">
        <v>257511</v>
      </c>
      <c r="I115" s="178" t="n">
        <f aca="false">E115/G115</f>
        <v>0.096149515874803</v>
      </c>
      <c r="J115" s="178" t="n">
        <f aca="false">F115/H115</f>
        <v>0.0763462531697675</v>
      </c>
    </row>
    <row r="116" customFormat="false" ht="12.75" hidden="false" customHeight="false" outlineLevel="0" collapsed="false">
      <c r="A116" s="173" t="s">
        <v>901</v>
      </c>
      <c r="B116" s="173" t="s">
        <v>902</v>
      </c>
      <c r="C116" s="174" t="s">
        <v>609</v>
      </c>
      <c r="D116" s="175" t="s">
        <v>903</v>
      </c>
      <c r="E116" s="176" t="n">
        <v>65207</v>
      </c>
      <c r="F116" s="177" t="n">
        <v>66533</v>
      </c>
      <c r="G116" s="155" t="n">
        <v>635724</v>
      </c>
      <c r="H116" s="155" t="n">
        <v>589715</v>
      </c>
      <c r="I116" s="178" t="n">
        <f aca="false">E116/G116</f>
        <v>0.102571241607993</v>
      </c>
      <c r="J116" s="178" t="n">
        <f aca="false">F116/H116</f>
        <v>0.11282229551563</v>
      </c>
    </row>
    <row r="117" customFormat="false" ht="12.75" hidden="false" customHeight="false" outlineLevel="0" collapsed="false">
      <c r="A117" s="173" t="s">
        <v>904</v>
      </c>
      <c r="B117" s="173" t="s">
        <v>905</v>
      </c>
      <c r="C117" s="174" t="s">
        <v>613</v>
      </c>
      <c r="D117" s="175" t="s">
        <v>906</v>
      </c>
      <c r="E117" s="176" t="n">
        <v>18725</v>
      </c>
      <c r="F117" s="177" t="n">
        <v>19186</v>
      </c>
      <c r="G117" s="155" t="n">
        <v>119829</v>
      </c>
      <c r="H117" s="155" t="n">
        <v>116915</v>
      </c>
      <c r="I117" s="178" t="n">
        <f aca="false">E117/G117</f>
        <v>0.156264343355949</v>
      </c>
      <c r="J117" s="178" t="n">
        <f aca="false">F117/H117</f>
        <v>0.164102125475773</v>
      </c>
    </row>
    <row r="118" customFormat="false" ht="12.75" hidden="false" customHeight="false" outlineLevel="0" collapsed="false">
      <c r="A118" s="173" t="s">
        <v>907</v>
      </c>
      <c r="B118" s="173" t="s">
        <v>908</v>
      </c>
      <c r="C118" s="174" t="s">
        <v>613</v>
      </c>
      <c r="D118" s="175" t="s">
        <v>909</v>
      </c>
      <c r="E118" s="176" t="n">
        <v>61969</v>
      </c>
      <c r="F118" s="177" t="n">
        <v>43354</v>
      </c>
      <c r="G118" s="155" t="n">
        <v>555550</v>
      </c>
      <c r="H118" s="155" t="n">
        <v>531890</v>
      </c>
      <c r="I118" s="178" t="n">
        <f aca="false">E118/G118</f>
        <v>0.111545315453155</v>
      </c>
      <c r="J118" s="178" t="n">
        <f aca="false">F118/H118</f>
        <v>0.081509334636861</v>
      </c>
    </row>
    <row r="119" customFormat="false" ht="12.75" hidden="false" customHeight="false" outlineLevel="0" collapsed="false">
      <c r="A119" s="173" t="s">
        <v>910</v>
      </c>
      <c r="B119" s="173" t="s">
        <v>911</v>
      </c>
      <c r="C119" s="174" t="s">
        <v>568</v>
      </c>
      <c r="D119" s="175" t="s">
        <v>912</v>
      </c>
      <c r="E119" s="176" t="n">
        <v>12843</v>
      </c>
      <c r="F119" s="177" t="n">
        <v>12791</v>
      </c>
      <c r="G119" s="155" t="n">
        <v>113927</v>
      </c>
      <c r="H119" s="155" t="n">
        <v>118392</v>
      </c>
      <c r="I119" s="178" t="n">
        <f aca="false">E119/G119</f>
        <v>0.112730081543444</v>
      </c>
      <c r="J119" s="178" t="n">
        <f aca="false">F119/H119</f>
        <v>0.108039394553686</v>
      </c>
    </row>
    <row r="120" customFormat="false" ht="12.75" hidden="false" customHeight="false" outlineLevel="0" collapsed="false">
      <c r="A120" s="173" t="s">
        <v>913</v>
      </c>
      <c r="B120" s="173" t="s">
        <v>914</v>
      </c>
      <c r="C120" s="174" t="s">
        <v>572</v>
      </c>
      <c r="D120" s="175" t="s">
        <v>915</v>
      </c>
      <c r="E120" s="176" t="n">
        <v>4193</v>
      </c>
      <c r="F120" s="177" t="n">
        <v>3411</v>
      </c>
      <c r="G120" s="155" t="n">
        <v>25577</v>
      </c>
      <c r="H120" s="155" t="n">
        <v>25215</v>
      </c>
      <c r="I120" s="178" t="n">
        <f aca="false">E120/G120</f>
        <v>0.163936349063612</v>
      </c>
      <c r="J120" s="178" t="n">
        <f aca="false">F120/H120</f>
        <v>0.135276621058894</v>
      </c>
    </row>
    <row r="121" customFormat="false" ht="12.75" hidden="false" customHeight="false" outlineLevel="0" collapsed="false">
      <c r="A121" s="179" t="s">
        <v>916</v>
      </c>
      <c r="B121" s="179" t="s">
        <v>917</v>
      </c>
      <c r="C121" s="180" t="s">
        <v>564</v>
      </c>
      <c r="D121" s="175" t="s">
        <v>918</v>
      </c>
      <c r="E121" s="176" t="n">
        <v>3533</v>
      </c>
      <c r="F121" s="177" t="n">
        <v>1670</v>
      </c>
      <c r="G121" s="155" t="n">
        <v>37384</v>
      </c>
      <c r="H121" s="155" t="n">
        <v>35479</v>
      </c>
      <c r="I121" s="178" t="n">
        <f aca="false">E121/G121</f>
        <v>0.0945056708752407</v>
      </c>
      <c r="J121" s="178" t="n">
        <f aca="false">F121/H121</f>
        <v>0.047070097804335</v>
      </c>
    </row>
    <row r="122" customFormat="false" ht="12.75" hidden="false" customHeight="false" outlineLevel="0" collapsed="false">
      <c r="A122" s="173" t="s">
        <v>919</v>
      </c>
      <c r="B122" s="173" t="s">
        <v>920</v>
      </c>
      <c r="C122" s="174" t="s">
        <v>674</v>
      </c>
      <c r="D122" s="175" t="s">
        <v>921</v>
      </c>
      <c r="E122" s="176" t="n">
        <v>4354</v>
      </c>
      <c r="F122" s="177" t="n">
        <v>5905</v>
      </c>
      <c r="G122" s="155" t="n">
        <v>128288</v>
      </c>
      <c r="H122" s="155" t="n">
        <v>132007</v>
      </c>
      <c r="I122" s="178" t="n">
        <f aca="false">E122/G122</f>
        <v>0.0339392616612622</v>
      </c>
      <c r="J122" s="178" t="n">
        <f aca="false">F122/H122</f>
        <v>0.0447324763080746</v>
      </c>
    </row>
    <row r="123" customFormat="false" ht="12.75" hidden="false" customHeight="false" outlineLevel="0" collapsed="false">
      <c r="A123" s="173" t="s">
        <v>922</v>
      </c>
      <c r="B123" s="173" t="s">
        <v>923</v>
      </c>
      <c r="C123" s="174" t="s">
        <v>613</v>
      </c>
      <c r="D123" s="175" t="s">
        <v>924</v>
      </c>
      <c r="E123" s="176" t="n">
        <v>39515</v>
      </c>
      <c r="F123" s="177" t="n">
        <v>17952</v>
      </c>
      <c r="G123" s="155" t="n">
        <v>259490</v>
      </c>
      <c r="H123" s="155" t="n">
        <v>239942</v>
      </c>
      <c r="I123" s="178" t="n">
        <f aca="false">E123/G123</f>
        <v>0.152279471270569</v>
      </c>
      <c r="J123" s="178" t="n">
        <f aca="false">F123/H123</f>
        <v>0.0748180810362504</v>
      </c>
    </row>
    <row r="124" customFormat="false" ht="12.75" hidden="false" customHeight="false" outlineLevel="0" collapsed="false">
      <c r="A124" s="173" t="s">
        <v>925</v>
      </c>
      <c r="B124" s="173" t="s">
        <v>926</v>
      </c>
      <c r="C124" s="174" t="s">
        <v>613</v>
      </c>
      <c r="D124" s="175" t="s">
        <v>927</v>
      </c>
      <c r="E124" s="176" t="n">
        <v>27862</v>
      </c>
      <c r="F124" s="177" t="n">
        <v>19415</v>
      </c>
      <c r="G124" s="155" t="n">
        <v>260666</v>
      </c>
      <c r="H124" s="155" t="n">
        <v>221374</v>
      </c>
      <c r="I124" s="178" t="n">
        <f aca="false">E124/G124</f>
        <v>0.106887741400873</v>
      </c>
      <c r="J124" s="178" t="n">
        <f aca="false">F124/H124</f>
        <v>0.0877022595246054</v>
      </c>
    </row>
    <row r="125" customFormat="false" ht="12.75" hidden="false" customHeight="false" outlineLevel="0" collapsed="false">
      <c r="A125" s="173" t="s">
        <v>928</v>
      </c>
      <c r="B125" s="173" t="s">
        <v>929</v>
      </c>
      <c r="C125" s="174" t="s">
        <v>674</v>
      </c>
      <c r="D125" s="175" t="s">
        <v>930</v>
      </c>
      <c r="E125" s="176" t="n">
        <v>13235</v>
      </c>
      <c r="F125" s="177" t="n">
        <v>7835</v>
      </c>
      <c r="G125" s="155" t="n">
        <v>130105</v>
      </c>
      <c r="H125" s="155" t="n">
        <v>121721</v>
      </c>
      <c r="I125" s="178" t="n">
        <f aca="false">E125/G125</f>
        <v>0.101725529380116</v>
      </c>
      <c r="J125" s="178" t="n">
        <f aca="false">F125/H125</f>
        <v>0.064368514882395</v>
      </c>
    </row>
    <row r="126" customFormat="false" ht="12.75" hidden="false" customHeight="false" outlineLevel="0" collapsed="false">
      <c r="A126" s="173" t="s">
        <v>931</v>
      </c>
      <c r="B126" s="173" t="s">
        <v>932</v>
      </c>
      <c r="C126" s="174" t="s">
        <v>582</v>
      </c>
      <c r="D126" s="175" t="s">
        <v>933</v>
      </c>
      <c r="E126" s="176" t="n">
        <v>700</v>
      </c>
      <c r="F126" s="177" t="n">
        <v>33</v>
      </c>
      <c r="G126" s="155" t="n">
        <v>24125</v>
      </c>
      <c r="H126" s="155" t="n">
        <v>23331</v>
      </c>
      <c r="I126" s="178" t="n">
        <f aca="false">E126/G126</f>
        <v>0.0290155440414508</v>
      </c>
      <c r="J126" s="178" t="n">
        <f aca="false">F126/H126</f>
        <v>0.00141442715700141</v>
      </c>
    </row>
    <row r="127" customFormat="false" ht="12.75" hidden="false" customHeight="false" outlineLevel="0" collapsed="false">
      <c r="A127" s="173" t="s">
        <v>934</v>
      </c>
      <c r="B127" s="173" t="s">
        <v>935</v>
      </c>
      <c r="C127" s="174" t="s">
        <v>582</v>
      </c>
      <c r="D127" s="175" t="s">
        <v>936</v>
      </c>
      <c r="E127" s="176" t="n">
        <v>112495</v>
      </c>
      <c r="F127" s="177" t="n">
        <v>41077</v>
      </c>
      <c r="G127" s="155" t="n">
        <v>1358996</v>
      </c>
      <c r="H127" s="155" t="n">
        <v>1262347</v>
      </c>
      <c r="I127" s="178" t="n">
        <f aca="false">E127/G127</f>
        <v>0.0827780214216966</v>
      </c>
      <c r="J127" s="178" t="n">
        <f aca="false">F127/H127</f>
        <v>0.0325401811070965</v>
      </c>
    </row>
    <row r="128" customFormat="false" ht="12.75" hidden="false" customHeight="false" outlineLevel="0" collapsed="false">
      <c r="A128" s="173" t="s">
        <v>937</v>
      </c>
      <c r="B128" s="173" t="s">
        <v>938</v>
      </c>
      <c r="C128" s="174" t="s">
        <v>568</v>
      </c>
      <c r="D128" s="175" t="s">
        <v>939</v>
      </c>
      <c r="E128" s="176" t="n">
        <v>92879</v>
      </c>
      <c r="F128" s="177" t="n">
        <v>64454</v>
      </c>
      <c r="G128" s="155" t="n">
        <v>573589</v>
      </c>
      <c r="H128" s="155" t="n">
        <v>513188</v>
      </c>
      <c r="I128" s="178" t="n">
        <f aca="false">E128/G128</f>
        <v>0.16192604809367</v>
      </c>
      <c r="J128" s="178" t="n">
        <f aca="false">F128/H128</f>
        <v>0.12559529840916</v>
      </c>
    </row>
    <row r="129" customFormat="false" ht="12.75" hidden="false" customHeight="false" outlineLevel="0" collapsed="false">
      <c r="A129" s="173" t="s">
        <v>940</v>
      </c>
      <c r="B129" s="173" t="s">
        <v>941</v>
      </c>
      <c r="C129" s="174" t="s">
        <v>572</v>
      </c>
      <c r="D129" s="175" t="s">
        <v>942</v>
      </c>
      <c r="E129" s="176" t="n">
        <v>31141</v>
      </c>
      <c r="F129" s="177" t="n">
        <v>29813</v>
      </c>
      <c r="G129" s="155" t="n">
        <v>258308</v>
      </c>
      <c r="H129" s="155" t="n">
        <v>243395</v>
      </c>
      <c r="I129" s="178" t="n">
        <f aca="false">E129/G129</f>
        <v>0.120557628877154</v>
      </c>
      <c r="J129" s="178" t="n">
        <f aca="false">F129/H129</f>
        <v>0.12248813656813</v>
      </c>
    </row>
    <row r="130" customFormat="false" ht="12.75" hidden="false" customHeight="false" outlineLevel="0" collapsed="false">
      <c r="A130" s="173" t="s">
        <v>943</v>
      </c>
      <c r="B130" s="173" t="s">
        <v>944</v>
      </c>
      <c r="C130" s="174" t="s">
        <v>582</v>
      </c>
      <c r="D130" s="175" t="s">
        <v>945</v>
      </c>
      <c r="E130" s="176" t="n">
        <v>7363</v>
      </c>
      <c r="F130" s="177" t="n">
        <v>5399</v>
      </c>
      <c r="G130" s="155" t="n">
        <v>87184</v>
      </c>
      <c r="H130" s="155" t="n">
        <v>80450</v>
      </c>
      <c r="I130" s="178" t="n">
        <f aca="false">E130/G130</f>
        <v>0.0844535694622867</v>
      </c>
      <c r="J130" s="178" t="n">
        <f aca="false">F130/H130</f>
        <v>0.0671100062150404</v>
      </c>
    </row>
    <row r="131" customFormat="false" ht="12.75" hidden="false" customHeight="false" outlineLevel="0" collapsed="false">
      <c r="A131" s="173" t="s">
        <v>946</v>
      </c>
      <c r="B131" s="173" t="s">
        <v>947</v>
      </c>
      <c r="C131" s="174" t="s">
        <v>582</v>
      </c>
      <c r="D131" s="175" t="s">
        <v>948</v>
      </c>
      <c r="E131" s="176" t="n">
        <v>30171</v>
      </c>
      <c r="F131" s="177" t="n">
        <v>40835</v>
      </c>
      <c r="G131" s="155" t="n">
        <v>205102</v>
      </c>
      <c r="H131" s="155" t="n">
        <v>201946</v>
      </c>
      <c r="I131" s="178" t="n">
        <f aca="false">E131/G131</f>
        <v>0.147102417333814</v>
      </c>
      <c r="J131" s="178" t="n">
        <f aca="false">F131/H131</f>
        <v>0.202207520822398</v>
      </c>
    </row>
    <row r="132" customFormat="false" ht="12.75" hidden="false" customHeight="false" outlineLevel="0" collapsed="false">
      <c r="A132" s="173" t="s">
        <v>949</v>
      </c>
      <c r="B132" s="173" t="s">
        <v>950</v>
      </c>
      <c r="C132" s="174" t="s">
        <v>613</v>
      </c>
      <c r="D132" s="175" t="s">
        <v>951</v>
      </c>
      <c r="E132" s="176" t="n">
        <v>13289</v>
      </c>
      <c r="F132" s="177" t="n">
        <v>12841</v>
      </c>
      <c r="G132" s="155" t="n">
        <v>70379</v>
      </c>
      <c r="H132" s="155" t="n">
        <v>64742</v>
      </c>
      <c r="I132" s="178" t="n">
        <f aca="false">E132/G132</f>
        <v>0.188820528850936</v>
      </c>
      <c r="J132" s="178" t="n">
        <f aca="false">F132/H132</f>
        <v>0.198341107781656</v>
      </c>
    </row>
    <row r="133" customFormat="false" ht="12.75" hidden="false" customHeight="false" outlineLevel="0" collapsed="false">
      <c r="A133" s="173" t="s">
        <v>952</v>
      </c>
      <c r="B133" s="173" t="s">
        <v>953</v>
      </c>
      <c r="C133" s="174" t="s">
        <v>568</v>
      </c>
      <c r="D133" s="175" t="s">
        <v>954</v>
      </c>
      <c r="E133" s="176" t="n">
        <v>28728</v>
      </c>
      <c r="F133" s="177" t="n">
        <v>20958</v>
      </c>
      <c r="G133" s="155" t="n">
        <v>187069</v>
      </c>
      <c r="H133" s="155" t="n">
        <v>177331</v>
      </c>
      <c r="I133" s="178" t="n">
        <f aca="false">E133/G133</f>
        <v>0.153569003950414</v>
      </c>
      <c r="J133" s="178" t="n">
        <f aca="false">F133/H133</f>
        <v>0.118185765602179</v>
      </c>
    </row>
    <row r="134" customFormat="false" ht="12.75" hidden="false" customHeight="false" outlineLevel="0" collapsed="false">
      <c r="A134" s="173" t="s">
        <v>955</v>
      </c>
      <c r="B134" s="173" t="s">
        <v>956</v>
      </c>
      <c r="C134" s="174" t="s">
        <v>568</v>
      </c>
      <c r="D134" s="175" t="s">
        <v>957</v>
      </c>
      <c r="E134" s="176" t="n">
        <v>14125</v>
      </c>
      <c r="F134" s="177" t="n">
        <v>13763</v>
      </c>
      <c r="G134" s="155" t="n">
        <v>91585</v>
      </c>
      <c r="H134" s="155" t="n">
        <v>83106</v>
      </c>
      <c r="I134" s="178" t="n">
        <f aca="false">E134/G134</f>
        <v>0.154228312496588</v>
      </c>
      <c r="J134" s="178" t="n">
        <f aca="false">F134/H134</f>
        <v>0.165607778018434</v>
      </c>
    </row>
    <row r="135" customFormat="false" ht="12.75" hidden="false" customHeight="false" outlineLevel="0" collapsed="false">
      <c r="A135" s="173" t="s">
        <v>958</v>
      </c>
      <c r="B135" s="173" t="s">
        <v>959</v>
      </c>
      <c r="C135" s="174" t="s">
        <v>564</v>
      </c>
      <c r="D135" s="175" t="s">
        <v>960</v>
      </c>
      <c r="E135" s="176" t="n">
        <v>2429</v>
      </c>
      <c r="F135" s="177" t="n">
        <v>1832</v>
      </c>
      <c r="G135" s="155" t="n">
        <v>17359</v>
      </c>
      <c r="H135" s="155" t="n">
        <v>17402</v>
      </c>
      <c r="I135" s="178" t="n">
        <f aca="false">E135/G135</f>
        <v>0.139927415173685</v>
      </c>
      <c r="J135" s="178" t="n">
        <f aca="false">F135/H135</f>
        <v>0.105275255717734</v>
      </c>
    </row>
    <row r="136" customFormat="false" ht="12.75" hidden="false" customHeight="false" outlineLevel="0" collapsed="false">
      <c r="A136" s="173" t="s">
        <v>961</v>
      </c>
      <c r="B136" s="173" t="s">
        <v>962</v>
      </c>
      <c r="C136" s="174" t="s">
        <v>609</v>
      </c>
      <c r="D136" s="175" t="s">
        <v>963</v>
      </c>
      <c r="E136" s="176" t="n">
        <v>6038</v>
      </c>
      <c r="F136" s="177" t="n">
        <v>10166</v>
      </c>
      <c r="G136" s="155" t="n">
        <v>58684</v>
      </c>
      <c r="H136" s="155" t="n">
        <v>61431</v>
      </c>
      <c r="I136" s="178" t="n">
        <f aca="false">E136/G136</f>
        <v>0.10289005521096</v>
      </c>
      <c r="J136" s="178" t="n">
        <f aca="false">F136/H136</f>
        <v>0.165486480767039</v>
      </c>
    </row>
    <row r="137" customFormat="false" ht="12.75" hidden="false" customHeight="false" outlineLevel="0" collapsed="false">
      <c r="A137" s="173" t="s">
        <v>964</v>
      </c>
      <c r="B137" s="173" t="s">
        <v>965</v>
      </c>
      <c r="C137" s="174" t="s">
        <v>609</v>
      </c>
      <c r="D137" s="175" t="s">
        <v>966</v>
      </c>
      <c r="E137" s="176" t="n">
        <v>37968</v>
      </c>
      <c r="F137" s="177" t="n">
        <v>37798</v>
      </c>
      <c r="G137" s="155" t="n">
        <v>332746</v>
      </c>
      <c r="H137" s="155" t="n">
        <v>333706</v>
      </c>
      <c r="I137" s="178" t="n">
        <f aca="false">E137/G137</f>
        <v>0.114105053103568</v>
      </c>
      <c r="J137" s="178" t="n">
        <f aca="false">F137/H137</f>
        <v>0.113267367083601</v>
      </c>
    </row>
    <row r="138" customFormat="false" ht="12.75" hidden="false" customHeight="false" outlineLevel="0" collapsed="false">
      <c r="A138" s="181" t="s">
        <v>967</v>
      </c>
      <c r="B138" s="173"/>
      <c r="C138" s="174"/>
      <c r="D138" s="181" t="s">
        <v>967</v>
      </c>
      <c r="E138" s="176" t="n">
        <v>3002201</v>
      </c>
      <c r="F138" s="177" t="n">
        <v>2590797</v>
      </c>
      <c r="G138" s="155" t="n">
        <v>29112602</v>
      </c>
      <c r="H138" s="155" t="n">
        <v>28041852</v>
      </c>
      <c r="I138" s="182" t="n">
        <f aca="false">E138/G138</f>
        <v>0.103123760631221</v>
      </c>
      <c r="J138" s="182" t="n">
        <f aca="false">F138/H138</f>
        <v>0.0923903670841712</v>
      </c>
    </row>
    <row r="139" customFormat="false" ht="12.75" hidden="false" customHeight="false" outlineLevel="0" collapsed="false">
      <c r="A139" s="173"/>
      <c r="B139" s="173"/>
      <c r="C139" s="174"/>
      <c r="D139" s="175"/>
      <c r="E139" s="176"/>
      <c r="F139" s="177"/>
    </row>
    <row r="140" customFormat="false" ht="12.75" hidden="false" customHeight="false" outlineLevel="0" collapsed="false">
      <c r="A140" s="173" t="s">
        <v>968</v>
      </c>
      <c r="B140" s="173" t="s">
        <v>969</v>
      </c>
      <c r="C140" s="174" t="s">
        <v>970</v>
      </c>
      <c r="D140" s="175" t="s">
        <v>971</v>
      </c>
      <c r="E140" s="176" t="n">
        <v>7290</v>
      </c>
      <c r="F140" s="177" t="n">
        <v>5976</v>
      </c>
      <c r="G140" s="155" t="n">
        <v>123176</v>
      </c>
      <c r="H140" s="155" t="n">
        <v>130328</v>
      </c>
      <c r="I140" s="178" t="n">
        <f aca="false">E140/G140</f>
        <v>0.0591836071962071</v>
      </c>
      <c r="J140" s="178" t="n">
        <f aca="false">F140/H140</f>
        <v>0.0458535387637346</v>
      </c>
    </row>
    <row r="141" customFormat="false" ht="12.75" hidden="false" customHeight="false" outlineLevel="0" collapsed="false">
      <c r="A141" s="173" t="s">
        <v>972</v>
      </c>
      <c r="B141" s="173" t="s">
        <v>973</v>
      </c>
      <c r="C141" s="174" t="s">
        <v>970</v>
      </c>
      <c r="D141" s="175" t="s">
        <v>974</v>
      </c>
      <c r="E141" s="176" t="n">
        <v>10345</v>
      </c>
      <c r="F141" s="177" t="n">
        <v>12714</v>
      </c>
      <c r="G141" s="155" t="n">
        <v>143442</v>
      </c>
      <c r="H141" s="155" t="n">
        <v>144226</v>
      </c>
      <c r="I141" s="178" t="n">
        <f aca="false">E141/G141</f>
        <v>0.0721197417771643</v>
      </c>
      <c r="J141" s="178" t="n">
        <f aca="false">F141/H141</f>
        <v>0.0881533149362806</v>
      </c>
    </row>
    <row r="142" customFormat="false" ht="12.75" hidden="false" customHeight="false" outlineLevel="0" collapsed="false">
      <c r="A142" s="173" t="s">
        <v>975</v>
      </c>
      <c r="B142" s="173" t="s">
        <v>976</v>
      </c>
      <c r="C142" s="174" t="s">
        <v>970</v>
      </c>
      <c r="D142" s="175" t="s">
        <v>977</v>
      </c>
      <c r="E142" s="176" t="n">
        <v>47658</v>
      </c>
      <c r="F142" s="177" t="n">
        <v>35776</v>
      </c>
      <c r="G142" s="155" t="n">
        <v>511753</v>
      </c>
      <c r="H142" s="155" t="n">
        <v>482958</v>
      </c>
      <c r="I142" s="178" t="n">
        <f aca="false">E142/G142</f>
        <v>0.0931269577315619</v>
      </c>
      <c r="J142" s="178" t="n">
        <f aca="false">F142/H142</f>
        <v>0.0740768348386402</v>
      </c>
    </row>
    <row r="143" customFormat="false" ht="12.75" hidden="false" customHeight="false" outlineLevel="0" collapsed="false">
      <c r="A143" s="173" t="s">
        <v>978</v>
      </c>
      <c r="B143" s="173" t="s">
        <v>979</v>
      </c>
      <c r="C143" s="174" t="s">
        <v>970</v>
      </c>
      <c r="D143" s="175" t="s">
        <v>980</v>
      </c>
      <c r="E143" s="176" t="n">
        <v>9011</v>
      </c>
      <c r="F143" s="177" t="n">
        <v>7605</v>
      </c>
      <c r="G143" s="155" t="n">
        <v>98260</v>
      </c>
      <c r="H143" s="155" t="n">
        <v>97260</v>
      </c>
      <c r="I143" s="178" t="n">
        <f aca="false">E143/G143</f>
        <v>0.0917056788113169</v>
      </c>
      <c r="J143" s="178" t="n">
        <f aca="false">F143/H143</f>
        <v>0.0781924737816163</v>
      </c>
    </row>
    <row r="144" customFormat="false" ht="12.75" hidden="false" customHeight="false" outlineLevel="0" collapsed="false">
      <c r="A144" s="173" t="s">
        <v>981</v>
      </c>
      <c r="B144" s="173" t="s">
        <v>982</v>
      </c>
      <c r="C144" s="174" t="s">
        <v>970</v>
      </c>
      <c r="D144" s="175" t="s">
        <v>983</v>
      </c>
      <c r="E144" s="176" t="n">
        <v>2553</v>
      </c>
      <c r="F144" s="177" t="n">
        <v>-762</v>
      </c>
      <c r="G144" s="155" t="n">
        <v>39453</v>
      </c>
      <c r="H144" s="155" t="n">
        <v>42395</v>
      </c>
      <c r="I144" s="178" t="n">
        <f aca="false">E144/G144</f>
        <v>0.0647099079917877</v>
      </c>
      <c r="J144" s="178" t="n">
        <f aca="false">F144/H144</f>
        <v>-0.0179738176671777</v>
      </c>
    </row>
    <row r="145" customFormat="false" ht="12.75" hidden="false" customHeight="false" outlineLevel="0" collapsed="false">
      <c r="A145" s="179" t="s">
        <v>984</v>
      </c>
      <c r="B145" s="179" t="s">
        <v>985</v>
      </c>
      <c r="C145" s="180" t="s">
        <v>970</v>
      </c>
      <c r="D145" s="175" t="s">
        <v>986</v>
      </c>
      <c r="E145" s="176" t="n">
        <v>11597</v>
      </c>
      <c r="F145" s="177" t="n">
        <v>23334</v>
      </c>
      <c r="G145" s="155" t="n">
        <v>296292</v>
      </c>
      <c r="H145" s="155" t="n">
        <v>236248</v>
      </c>
      <c r="I145" s="178" t="n">
        <f aca="false">E145/G145</f>
        <v>0.0391404425364168</v>
      </c>
      <c r="J145" s="178" t="n">
        <f aca="false">F145/H145</f>
        <v>0.0987690901086993</v>
      </c>
    </row>
    <row r="146" customFormat="false" ht="12.75" hidden="false" customHeight="false" outlineLevel="0" collapsed="false">
      <c r="A146" s="173" t="s">
        <v>987</v>
      </c>
      <c r="B146" s="173" t="s">
        <v>988</v>
      </c>
      <c r="C146" s="174" t="s">
        <v>970</v>
      </c>
      <c r="D146" s="175" t="s">
        <v>989</v>
      </c>
      <c r="E146" s="176" t="n">
        <v>171</v>
      </c>
      <c r="F146" s="177" t="n">
        <v>-1036</v>
      </c>
      <c r="G146" s="155" t="n">
        <v>104650</v>
      </c>
      <c r="H146" s="155" t="n">
        <v>103291</v>
      </c>
      <c r="I146" s="178" t="n">
        <f aca="false">E146/G146</f>
        <v>0.00163401815575729</v>
      </c>
      <c r="J146" s="178" t="n">
        <f aca="false">F146/H146</f>
        <v>-0.0100299154815037</v>
      </c>
    </row>
    <row r="147" customFormat="false" ht="12.75" hidden="false" customHeight="false" outlineLevel="0" collapsed="false">
      <c r="A147" s="173" t="s">
        <v>990</v>
      </c>
      <c r="B147" s="173" t="s">
        <v>991</v>
      </c>
      <c r="C147" s="174" t="s">
        <v>970</v>
      </c>
      <c r="D147" s="175" t="s">
        <v>992</v>
      </c>
      <c r="E147" s="176" t="n">
        <v>27463</v>
      </c>
      <c r="F147" s="177" t="n">
        <v>18485</v>
      </c>
      <c r="G147" s="155" t="n">
        <v>190907</v>
      </c>
      <c r="H147" s="155" t="n">
        <v>197429</v>
      </c>
      <c r="I147" s="178" t="n">
        <f aca="false">E147/G147</f>
        <v>0.143855385082789</v>
      </c>
      <c r="J147" s="178" t="n">
        <f aca="false">F147/H147</f>
        <v>0.0936285955963916</v>
      </c>
    </row>
    <row r="148" customFormat="false" ht="12.75" hidden="false" customHeight="false" outlineLevel="0" collapsed="false">
      <c r="A148" s="173" t="s">
        <v>993</v>
      </c>
      <c r="B148" s="174" t="n">
        <v>10008574</v>
      </c>
      <c r="C148" s="174" t="s">
        <v>970</v>
      </c>
      <c r="D148" s="175" t="s">
        <v>994</v>
      </c>
      <c r="E148" s="176" t="n">
        <v>-2520</v>
      </c>
      <c r="F148" s="177" t="n">
        <v>-1521</v>
      </c>
      <c r="G148" s="155" t="n">
        <v>6489</v>
      </c>
      <c r="H148" s="155" t="n">
        <v>7774</v>
      </c>
      <c r="I148" s="178" t="n">
        <f aca="false">E148/G148</f>
        <v>-0.388349514563107</v>
      </c>
      <c r="J148" s="178" t="n">
        <f aca="false">F148/H148</f>
        <v>-0.195652173913044</v>
      </c>
    </row>
    <row r="149" customFormat="false" ht="12.75" hidden="false" customHeight="false" outlineLevel="0" collapsed="false">
      <c r="A149" s="181" t="s">
        <v>995</v>
      </c>
      <c r="B149" s="183"/>
      <c r="C149" s="184"/>
      <c r="D149" s="181" t="s">
        <v>995</v>
      </c>
      <c r="E149" s="176" t="n">
        <v>113568</v>
      </c>
      <c r="F149" s="177" t="n">
        <v>100571</v>
      </c>
      <c r="G149" s="155" t="n">
        <v>1514422</v>
      </c>
      <c r="H149" s="155" t="n">
        <v>1441909</v>
      </c>
      <c r="I149" s="182" t="n">
        <f aca="false">E149/G149</f>
        <v>0.0749909866602572</v>
      </c>
      <c r="J149" s="182" t="n">
        <f aca="false">F149/H149</f>
        <v>0.0697485070139655</v>
      </c>
    </row>
    <row r="150" customFormat="false" ht="12.75" hidden="false" customHeight="false" outlineLevel="0" collapsed="false">
      <c r="A150" s="173"/>
      <c r="B150" s="173"/>
      <c r="C150" s="174"/>
      <c r="D150" s="175"/>
      <c r="E150" s="176"/>
      <c r="F150" s="177"/>
    </row>
    <row r="151" customFormat="false" ht="12.75" hidden="false" customHeight="false" outlineLevel="0" collapsed="false">
      <c r="A151" s="173" t="s">
        <v>996</v>
      </c>
      <c r="B151" s="173" t="s">
        <v>997</v>
      </c>
      <c r="C151" s="174" t="s">
        <v>998</v>
      </c>
      <c r="D151" s="175" t="s">
        <v>999</v>
      </c>
      <c r="E151" s="176" t="n">
        <v>18867</v>
      </c>
      <c r="F151" s="177" t="n">
        <v>4240</v>
      </c>
      <c r="G151" s="155" t="n">
        <v>229962</v>
      </c>
      <c r="H151" s="155" t="n">
        <v>229581</v>
      </c>
      <c r="I151" s="178" t="n">
        <f aca="false">E151/G151</f>
        <v>0.0820439898765883</v>
      </c>
      <c r="J151" s="178" t="n">
        <f aca="false">F151/H151</f>
        <v>0.0184684272653225</v>
      </c>
    </row>
    <row r="152" customFormat="false" ht="12.75" hidden="false" customHeight="false" outlineLevel="0" collapsed="false">
      <c r="A152" s="173" t="s">
        <v>1000</v>
      </c>
      <c r="B152" s="173" t="s">
        <v>1001</v>
      </c>
      <c r="C152" s="174" t="s">
        <v>998</v>
      </c>
      <c r="D152" s="175" t="s">
        <v>1002</v>
      </c>
      <c r="E152" s="176" t="n">
        <v>2947</v>
      </c>
      <c r="F152" s="177" t="n">
        <v>1795</v>
      </c>
      <c r="G152" s="155" t="n">
        <v>34300</v>
      </c>
      <c r="H152" s="155" t="n">
        <v>34093</v>
      </c>
      <c r="I152" s="178" t="n">
        <f aca="false">E152/G152</f>
        <v>0.0859183673469388</v>
      </c>
      <c r="J152" s="178" t="n">
        <f aca="false">F152/H152</f>
        <v>0.0526501041269469</v>
      </c>
    </row>
    <row r="153" customFormat="false" ht="12.75" hidden="false" customHeight="false" outlineLevel="0" collapsed="false">
      <c r="A153" s="173" t="s">
        <v>1003</v>
      </c>
      <c r="B153" s="173" t="s">
        <v>1004</v>
      </c>
      <c r="C153" s="174" t="s">
        <v>998</v>
      </c>
      <c r="D153" s="175" t="s">
        <v>1005</v>
      </c>
      <c r="E153" s="176" t="n">
        <v>10127</v>
      </c>
      <c r="F153" s="177" t="n">
        <v>-13469</v>
      </c>
      <c r="G153" s="155" t="n">
        <v>239128</v>
      </c>
      <c r="H153" s="155" t="n">
        <v>255807</v>
      </c>
      <c r="I153" s="178" t="n">
        <f aca="false">E153/G153</f>
        <v>0.0423497039242581</v>
      </c>
      <c r="J153" s="178" t="n">
        <f aca="false">F153/H153</f>
        <v>-0.0526529766581837</v>
      </c>
    </row>
    <row r="154" customFormat="false" ht="12.75" hidden="false" customHeight="false" outlineLevel="0" collapsed="false">
      <c r="A154" s="173" t="s">
        <v>1006</v>
      </c>
      <c r="B154" s="173" t="s">
        <v>1007</v>
      </c>
      <c r="C154" s="174" t="s">
        <v>998</v>
      </c>
      <c r="D154" s="175" t="s">
        <v>1008</v>
      </c>
      <c r="E154" s="176" t="n">
        <v>5384</v>
      </c>
      <c r="F154" s="177" t="n">
        <v>11690</v>
      </c>
      <c r="G154" s="155" t="n">
        <v>117150</v>
      </c>
      <c r="H154" s="155" t="n">
        <v>117598</v>
      </c>
      <c r="I154" s="178" t="n">
        <f aca="false">E154/G154</f>
        <v>0.0459581732821169</v>
      </c>
      <c r="J154" s="178" t="n">
        <f aca="false">F154/H154</f>
        <v>0.0994064524906886</v>
      </c>
    </row>
    <row r="155" customFormat="false" ht="12.75" hidden="false" customHeight="false" outlineLevel="0" collapsed="false">
      <c r="A155" s="173" t="s">
        <v>1009</v>
      </c>
      <c r="B155" s="173" t="s">
        <v>1010</v>
      </c>
      <c r="C155" s="174" t="s">
        <v>998</v>
      </c>
      <c r="D155" s="175" t="s">
        <v>1011</v>
      </c>
      <c r="E155" s="176" t="n">
        <v>85996</v>
      </c>
      <c r="F155" s="177" t="n">
        <v>63829</v>
      </c>
      <c r="G155" s="155" t="n">
        <v>908465</v>
      </c>
      <c r="H155" s="155" t="n">
        <v>846352</v>
      </c>
      <c r="I155" s="178" t="n">
        <f aca="false">E155/G155</f>
        <v>0.0946607739428597</v>
      </c>
      <c r="J155" s="178" t="n">
        <f aca="false">F155/H155</f>
        <v>0.075416611528064</v>
      </c>
    </row>
    <row r="156" customFormat="false" ht="12.75" hidden="false" customHeight="false" outlineLevel="0" collapsed="false">
      <c r="A156" s="173" t="s">
        <v>1012</v>
      </c>
      <c r="B156" s="173" t="s">
        <v>1013</v>
      </c>
      <c r="C156" s="174" t="s">
        <v>998</v>
      </c>
      <c r="D156" s="175" t="s">
        <v>1014</v>
      </c>
      <c r="E156" s="176" t="n">
        <v>497</v>
      </c>
      <c r="F156" s="177" t="n">
        <v>5779</v>
      </c>
      <c r="G156" s="155" t="n">
        <v>116285</v>
      </c>
      <c r="H156" s="155" t="n">
        <v>119808</v>
      </c>
      <c r="I156" s="178" t="n">
        <f aca="false">E156/G156</f>
        <v>0.00427398202691663</v>
      </c>
      <c r="J156" s="178" t="n">
        <f aca="false">F156/H156</f>
        <v>0.0482355101495727</v>
      </c>
    </row>
    <row r="157" customFormat="false" ht="12.75" hidden="false" customHeight="false" outlineLevel="0" collapsed="false">
      <c r="A157" s="173" t="s">
        <v>1015</v>
      </c>
      <c r="B157" s="173" t="s">
        <v>1016</v>
      </c>
      <c r="C157" s="174" t="s">
        <v>998</v>
      </c>
      <c r="D157" s="175" t="s">
        <v>1017</v>
      </c>
      <c r="E157" s="176" t="n">
        <v>42953</v>
      </c>
      <c r="F157" s="177" t="n">
        <v>-356</v>
      </c>
      <c r="G157" s="155" t="n">
        <v>77315</v>
      </c>
      <c r="H157" s="155" t="n">
        <v>40234</v>
      </c>
      <c r="I157" s="178" t="n">
        <f aca="false">E157/G157</f>
        <v>0.555558429800168</v>
      </c>
      <c r="J157" s="178" t="n">
        <f aca="false">F157/H157</f>
        <v>-0.00884823780881841</v>
      </c>
    </row>
    <row r="158" customFormat="false" ht="12.75" hidden="false" customHeight="false" outlineLevel="0" collapsed="false">
      <c r="A158" s="173" t="s">
        <v>1018</v>
      </c>
      <c r="B158" s="173" t="s">
        <v>1019</v>
      </c>
      <c r="C158" s="174" t="s">
        <v>998</v>
      </c>
      <c r="D158" s="175" t="s">
        <v>1020</v>
      </c>
      <c r="E158" s="176" t="n">
        <v>110768</v>
      </c>
      <c r="F158" s="177" t="n">
        <v>53149</v>
      </c>
      <c r="G158" s="155" t="n">
        <v>582552</v>
      </c>
      <c r="H158" s="155" t="n">
        <v>571762</v>
      </c>
      <c r="I158" s="178" t="n">
        <f aca="false">E158/G158</f>
        <v>0.190142682541644</v>
      </c>
      <c r="J158" s="178" t="n">
        <f aca="false">F158/H158</f>
        <v>0.0929565098764871</v>
      </c>
    </row>
    <row r="159" customFormat="false" ht="12.75" hidden="false" customHeight="false" outlineLevel="0" collapsed="false">
      <c r="A159" s="173" t="s">
        <v>1021</v>
      </c>
      <c r="B159" s="173" t="s">
        <v>1022</v>
      </c>
      <c r="C159" s="174" t="s">
        <v>998</v>
      </c>
      <c r="D159" s="175" t="s">
        <v>1023</v>
      </c>
      <c r="E159" s="176" t="n">
        <v>31970</v>
      </c>
      <c r="F159" s="177" t="n">
        <v>26216</v>
      </c>
      <c r="G159" s="155" t="n">
        <v>219520</v>
      </c>
      <c r="H159" s="155" t="n">
        <v>213050</v>
      </c>
      <c r="I159" s="178" t="n">
        <f aca="false">E159/G159</f>
        <v>0.145635932944606</v>
      </c>
      <c r="J159" s="178" t="n">
        <f aca="false">F159/H159</f>
        <v>0.123050927012438</v>
      </c>
    </row>
    <row r="160" customFormat="false" ht="12.75" hidden="false" customHeight="false" outlineLevel="0" collapsed="false">
      <c r="A160" s="173" t="s">
        <v>1024</v>
      </c>
      <c r="B160" s="173" t="s">
        <v>1025</v>
      </c>
      <c r="C160" s="174" t="s">
        <v>998</v>
      </c>
      <c r="D160" s="175" t="s">
        <v>1026</v>
      </c>
      <c r="E160" s="176" t="n">
        <v>3296</v>
      </c>
      <c r="F160" s="177" t="n">
        <v>4090</v>
      </c>
      <c r="G160" s="155" t="n">
        <v>36620</v>
      </c>
      <c r="H160" s="155" t="n">
        <v>38908</v>
      </c>
      <c r="I160" s="178" t="n">
        <f aca="false">E160/G160</f>
        <v>0.09000546149645</v>
      </c>
      <c r="J160" s="178" t="n">
        <f aca="false">F160/H160</f>
        <v>0.10511976971317</v>
      </c>
    </row>
    <row r="161" customFormat="false" ht="12.75" hidden="false" customHeight="false" outlineLevel="0" collapsed="false">
      <c r="A161" s="173" t="s">
        <v>1027</v>
      </c>
      <c r="B161" s="173" t="s">
        <v>1028</v>
      </c>
      <c r="C161" s="174" t="s">
        <v>998</v>
      </c>
      <c r="D161" s="175" t="s">
        <v>1029</v>
      </c>
      <c r="E161" s="176" t="n">
        <v>976</v>
      </c>
      <c r="F161" s="177" t="n">
        <v>5680</v>
      </c>
      <c r="G161" s="155" t="n">
        <v>97413</v>
      </c>
      <c r="H161" s="155" t="n">
        <v>101376</v>
      </c>
      <c r="I161" s="178" t="n">
        <f aca="false">E161/G161</f>
        <v>0.010019196616468</v>
      </c>
      <c r="J161" s="178" t="n">
        <f aca="false">F161/H161</f>
        <v>0.0560290404040404</v>
      </c>
    </row>
    <row r="162" customFormat="false" ht="12.75" hidden="false" customHeight="false" outlineLevel="0" collapsed="false">
      <c r="A162" s="173" t="s">
        <v>1030</v>
      </c>
      <c r="B162" s="173" t="s">
        <v>1031</v>
      </c>
      <c r="C162" s="174" t="s">
        <v>998</v>
      </c>
      <c r="D162" s="175" t="s">
        <v>1032</v>
      </c>
      <c r="E162" s="176" t="n">
        <v>-244</v>
      </c>
      <c r="F162" s="177" t="n">
        <v>708</v>
      </c>
      <c r="G162" s="155" t="n">
        <v>20622</v>
      </c>
      <c r="H162" s="155" t="n">
        <v>18957</v>
      </c>
      <c r="I162" s="178" t="n">
        <f aca="false">E162/G162</f>
        <v>-0.0118320240519833</v>
      </c>
      <c r="J162" s="178" t="n">
        <f aca="false">F162/H162</f>
        <v>0.0373476815951891</v>
      </c>
    </row>
    <row r="163" customFormat="false" ht="12.75" hidden="false" customHeight="false" outlineLevel="0" collapsed="false">
      <c r="A163" s="173" t="s">
        <v>1033</v>
      </c>
      <c r="B163" s="173" t="s">
        <v>1034</v>
      </c>
      <c r="C163" s="174" t="s">
        <v>998</v>
      </c>
      <c r="D163" s="175" t="s">
        <v>1035</v>
      </c>
      <c r="E163" s="176" t="n">
        <v>22329</v>
      </c>
      <c r="F163" s="177" t="n">
        <v>17583</v>
      </c>
      <c r="G163" s="155" t="n">
        <v>221386</v>
      </c>
      <c r="H163" s="155" t="n">
        <v>223412</v>
      </c>
      <c r="I163" s="178" t="n">
        <f aca="false">E163/G163</f>
        <v>0.10086003631666</v>
      </c>
      <c r="J163" s="178" t="n">
        <f aca="false">F163/H163</f>
        <v>0.078702128802392</v>
      </c>
    </row>
    <row r="164" customFormat="false" ht="12.75" hidden="false" customHeight="false" outlineLevel="0" collapsed="false">
      <c r="A164" s="173" t="s">
        <v>1036</v>
      </c>
      <c r="B164" s="173" t="s">
        <v>1037</v>
      </c>
      <c r="C164" s="174" t="s">
        <v>998</v>
      </c>
      <c r="D164" s="175" t="s">
        <v>1038</v>
      </c>
      <c r="E164" s="176" t="n">
        <v>-1920</v>
      </c>
      <c r="F164" s="177" t="n">
        <v>1777</v>
      </c>
      <c r="G164" s="155" t="n">
        <v>79508</v>
      </c>
      <c r="H164" s="155" t="n">
        <v>76676</v>
      </c>
      <c r="I164" s="178" t="n">
        <f aca="false">E164/G164</f>
        <v>-0.0241485133571465</v>
      </c>
      <c r="J164" s="178" t="n">
        <f aca="false">F164/H164</f>
        <v>0.0231754395117116</v>
      </c>
    </row>
    <row r="165" customFormat="false" ht="12.75" hidden="false" customHeight="false" outlineLevel="0" collapsed="false">
      <c r="A165" s="173" t="s">
        <v>1039</v>
      </c>
      <c r="B165" s="173" t="s">
        <v>1040</v>
      </c>
      <c r="C165" s="174" t="s">
        <v>998</v>
      </c>
      <c r="D165" s="175" t="s">
        <v>1041</v>
      </c>
      <c r="E165" s="176" t="n">
        <v>2862</v>
      </c>
      <c r="F165" s="177" t="n">
        <v>7220</v>
      </c>
      <c r="G165" s="155" t="n">
        <v>113254</v>
      </c>
      <c r="H165" s="155" t="n">
        <v>109341</v>
      </c>
      <c r="I165" s="178" t="n">
        <f aca="false">E165/G165</f>
        <v>0.0252706306179031</v>
      </c>
      <c r="J165" s="178" t="n">
        <f aca="false">F165/H165</f>
        <v>0.0660319550763209</v>
      </c>
    </row>
    <row r="166" customFormat="false" ht="12.75" hidden="false" customHeight="false" outlineLevel="0" collapsed="false">
      <c r="A166" s="173" t="s">
        <v>1042</v>
      </c>
      <c r="B166" s="173" t="s">
        <v>1043</v>
      </c>
      <c r="C166" s="174" t="s">
        <v>998</v>
      </c>
      <c r="D166" s="175" t="s">
        <v>1044</v>
      </c>
      <c r="E166" s="176" t="n">
        <v>21140</v>
      </c>
      <c r="F166" s="177" t="n">
        <v>12451</v>
      </c>
      <c r="G166" s="155" t="n">
        <v>280867</v>
      </c>
      <c r="H166" s="155" t="n">
        <v>288906</v>
      </c>
      <c r="I166" s="178" t="n">
        <f aca="false">E166/G166</f>
        <v>0.0752669412924979</v>
      </c>
      <c r="J166" s="178" t="n">
        <f aca="false">F166/H166</f>
        <v>0.0430970627124393</v>
      </c>
    </row>
    <row r="167" customFormat="false" ht="12.75" hidden="false" customHeight="false" outlineLevel="0" collapsed="false">
      <c r="A167" s="173" t="s">
        <v>1045</v>
      </c>
      <c r="B167" s="173" t="s">
        <v>1046</v>
      </c>
      <c r="C167" s="174" t="s">
        <v>998</v>
      </c>
      <c r="D167" s="175" t="s">
        <v>1047</v>
      </c>
      <c r="E167" s="176" t="n">
        <v>5483</v>
      </c>
      <c r="F167" s="177" t="n">
        <v>6653</v>
      </c>
      <c r="G167" s="155" t="n">
        <v>103899</v>
      </c>
      <c r="H167" s="155" t="n">
        <v>103242</v>
      </c>
      <c r="I167" s="178" t="n">
        <f aca="false">E167/G167</f>
        <v>0.0527724039692394</v>
      </c>
      <c r="J167" s="178" t="n">
        <f aca="false">F167/H167</f>
        <v>0.0644408283450534</v>
      </c>
    </row>
    <row r="168" customFormat="false" ht="12.75" hidden="false" customHeight="false" outlineLevel="0" collapsed="false">
      <c r="A168" s="173" t="s">
        <v>1048</v>
      </c>
      <c r="B168" s="173" t="s">
        <v>1049</v>
      </c>
      <c r="C168" s="174" t="s">
        <v>998</v>
      </c>
      <c r="D168" s="175" t="s">
        <v>1050</v>
      </c>
      <c r="E168" s="176" t="n">
        <v>3980</v>
      </c>
      <c r="F168" s="177" t="n">
        <v>5444</v>
      </c>
      <c r="G168" s="155" t="n">
        <v>107190</v>
      </c>
      <c r="H168" s="155" t="n">
        <v>101733</v>
      </c>
      <c r="I168" s="178" t="n">
        <f aca="false">E168/G168</f>
        <v>0.0371303293217651</v>
      </c>
      <c r="J168" s="178" t="n">
        <f aca="false">F168/H168</f>
        <v>0.0535126261881592</v>
      </c>
    </row>
    <row r="169" customFormat="false" ht="12.75" hidden="false" customHeight="false" outlineLevel="0" collapsed="false">
      <c r="A169" s="181" t="s">
        <v>1051</v>
      </c>
      <c r="B169" s="183"/>
      <c r="C169" s="184"/>
      <c r="D169" s="181" t="s">
        <v>1051</v>
      </c>
      <c r="E169" s="176" t="n">
        <v>367411</v>
      </c>
      <c r="F169" s="177" t="n">
        <v>214479</v>
      </c>
      <c r="G169" s="155" t="n">
        <v>3585436</v>
      </c>
      <c r="H169" s="155" t="n">
        <v>3490836</v>
      </c>
      <c r="I169" s="182" t="n">
        <f aca="false">E169/G169</f>
        <v>0.102473172021478</v>
      </c>
      <c r="J169" s="182" t="n">
        <f aca="false">F169/H169</f>
        <v>0.0614405832872126</v>
      </c>
    </row>
    <row r="170" customFormat="false" ht="12.75" hidden="false" customHeight="false" outlineLevel="0" collapsed="false">
      <c r="A170" s="185"/>
      <c r="B170" s="185"/>
      <c r="C170" s="186"/>
      <c r="D170" s="175"/>
      <c r="E170" s="176"/>
      <c r="F170" s="177"/>
    </row>
    <row r="171" customFormat="false" ht="12.75" hidden="false" customHeight="false" outlineLevel="0" collapsed="false">
      <c r="A171" s="173" t="s">
        <v>1052</v>
      </c>
      <c r="B171" s="173" t="s">
        <v>1053</v>
      </c>
      <c r="C171" s="174" t="s">
        <v>1054</v>
      </c>
      <c r="D171" s="175" t="s">
        <v>1055</v>
      </c>
      <c r="E171" s="176" t="n">
        <v>24946</v>
      </c>
      <c r="F171" s="177" t="n">
        <v>20911</v>
      </c>
      <c r="G171" s="155" t="n">
        <v>316538</v>
      </c>
      <c r="H171" s="155" t="n">
        <v>320141</v>
      </c>
      <c r="I171" s="178" t="n">
        <f aca="false">E171/G171</f>
        <v>0.0788088633908093</v>
      </c>
      <c r="J171" s="178" t="n">
        <f aca="false">F171/H171</f>
        <v>0.0653180942147366</v>
      </c>
    </row>
    <row r="172" customFormat="false" ht="12.75" hidden="false" customHeight="false" outlineLevel="0" collapsed="false">
      <c r="A172" s="173" t="s">
        <v>1056</v>
      </c>
      <c r="B172" s="173" t="s">
        <v>1057</v>
      </c>
      <c r="C172" s="174" t="s">
        <v>1054</v>
      </c>
      <c r="D172" s="175" t="s">
        <v>1058</v>
      </c>
      <c r="E172" s="176" t="n">
        <v>293</v>
      </c>
      <c r="F172" s="177" t="n">
        <v>461</v>
      </c>
      <c r="G172" s="155" t="n">
        <v>8890</v>
      </c>
      <c r="H172" s="155" t="n">
        <v>8820</v>
      </c>
      <c r="I172" s="178" t="n">
        <f aca="false">E172/G172</f>
        <v>0.0329583802024747</v>
      </c>
      <c r="J172" s="178" t="n">
        <f aca="false">F172/H172</f>
        <v>0.0522675736961451</v>
      </c>
    </row>
    <row r="173" customFormat="false" ht="12.75" hidden="false" customHeight="false" outlineLevel="0" collapsed="false">
      <c r="A173" s="173" t="s">
        <v>1059</v>
      </c>
      <c r="B173" s="173" t="s">
        <v>1060</v>
      </c>
      <c r="C173" s="174" t="s">
        <v>1054</v>
      </c>
      <c r="D173" s="175" t="s">
        <v>1061</v>
      </c>
      <c r="E173" s="176" t="n">
        <v>943</v>
      </c>
      <c r="F173" s="177" t="n">
        <v>857</v>
      </c>
      <c r="G173" s="155" t="n">
        <v>12799</v>
      </c>
      <c r="H173" s="155" t="n">
        <v>13228</v>
      </c>
      <c r="I173" s="178" t="n">
        <f aca="false">E173/G173</f>
        <v>0.073677631064927</v>
      </c>
      <c r="J173" s="178" t="n">
        <f aca="false">F173/H173</f>
        <v>0.0647868158451769</v>
      </c>
    </row>
    <row r="174" customFormat="false" ht="12.75" hidden="false" customHeight="false" outlineLevel="0" collapsed="false">
      <c r="A174" s="173" t="s">
        <v>1062</v>
      </c>
      <c r="B174" s="173" t="s">
        <v>1063</v>
      </c>
      <c r="C174" s="174" t="s">
        <v>1054</v>
      </c>
      <c r="D174" s="175" t="s">
        <v>1064</v>
      </c>
      <c r="E174" s="176" t="n">
        <v>10618</v>
      </c>
      <c r="F174" s="177" t="n">
        <v>20968</v>
      </c>
      <c r="G174" s="155" t="n">
        <v>187981</v>
      </c>
      <c r="H174" s="155" t="n">
        <v>201259</v>
      </c>
      <c r="I174" s="178" t="n">
        <f aca="false">E174/G174</f>
        <v>0.0564844319372703</v>
      </c>
      <c r="J174" s="178" t="n">
        <f aca="false">F174/H174</f>
        <v>0.104184160708341</v>
      </c>
    </row>
    <row r="175" customFormat="false" ht="12.75" hidden="false" customHeight="false" outlineLevel="0" collapsed="false">
      <c r="A175" s="181" t="s">
        <v>1065</v>
      </c>
      <c r="B175" s="187"/>
      <c r="C175" s="187"/>
      <c r="D175" s="181" t="s">
        <v>1065</v>
      </c>
      <c r="E175" s="176" t="n">
        <v>36800</v>
      </c>
      <c r="F175" s="177" t="n">
        <v>43197</v>
      </c>
      <c r="G175" s="155" t="n">
        <v>526208</v>
      </c>
      <c r="H175" s="155" t="n">
        <v>543448</v>
      </c>
      <c r="I175" s="178" t="n">
        <f aca="false">E175/G175</f>
        <v>0.0699343225492581</v>
      </c>
      <c r="J175" s="178" t="n">
        <f aca="false">F175/H175</f>
        <v>0.0794869058309167</v>
      </c>
    </row>
    <row r="176" customFormat="false" ht="12.75" hidden="false" customHeight="false" outlineLevel="0" collapsed="false">
      <c r="A176" s="187"/>
      <c r="B176" s="187"/>
      <c r="C176" s="187"/>
      <c r="D176" s="175"/>
      <c r="E176" s="176"/>
      <c r="F176" s="177"/>
    </row>
    <row r="177" customFormat="false" ht="12.75" hidden="false" customHeight="false" outlineLevel="0" collapsed="false">
      <c r="A177" s="181" t="s">
        <v>1066</v>
      </c>
      <c r="B177" s="187"/>
      <c r="C177" s="187"/>
      <c r="D177" s="181" t="s">
        <v>1066</v>
      </c>
      <c r="E177" s="176" t="n">
        <v>3519980</v>
      </c>
      <c r="F177" s="177" t="n">
        <v>2949044</v>
      </c>
      <c r="G177" s="155" t="n">
        <v>34738668</v>
      </c>
      <c r="H177" s="155" t="n">
        <v>33518045</v>
      </c>
      <c r="I177" s="182" t="n">
        <f aca="false">E177/G177</f>
        <v>0.101327431437498</v>
      </c>
      <c r="J177" s="182" t="n">
        <f aca="false">F177/H177</f>
        <v>0.0879837711298496</v>
      </c>
    </row>
  </sheetData>
  <mergeCells count="3"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5.59"/>
    <col collapsed="false" customWidth="true" hidden="false" outlineLevel="0" max="3" min="3" style="1" width="15.51"/>
    <col collapsed="false" customWidth="true" hidden="false" outlineLevel="0" max="4" min="4" style="1" width="41.24"/>
    <col collapsed="false" customWidth="true" hidden="false" outlineLevel="0" max="6" min="5" style="1" width="15.51"/>
    <col collapsed="false" customWidth="false" hidden="false" outlineLevel="0" max="257" min="7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74</v>
      </c>
    </row>
    <row r="4" customFormat="false" ht="12.75" hidden="false" customHeight="false" outlineLevel="0" collapsed="false">
      <c r="D4" s="18"/>
    </row>
    <row r="5" customFormat="false" ht="12.75" hidden="false" customHeight="false" outlineLevel="0" collapsed="false">
      <c r="A5" s="9"/>
      <c r="B5" s="9"/>
      <c r="C5" s="9"/>
      <c r="D5" s="9"/>
      <c r="E5" s="28"/>
      <c r="F5" s="9" t="s">
        <v>75</v>
      </c>
    </row>
    <row r="6" customFormat="false" ht="12.75" hidden="false" customHeight="false" outlineLevel="0" collapsed="false">
      <c r="A6" s="9" t="s">
        <v>47</v>
      </c>
      <c r="B6" s="9" t="s">
        <v>76</v>
      </c>
      <c r="C6" s="9" t="s">
        <v>62</v>
      </c>
      <c r="D6" s="9" t="str">
        <f aca="false">A6&amp;" - "&amp;B6&amp;" - "&amp;C6</f>
        <v>First degree - HEI - 2011-12</v>
      </c>
      <c r="E6" s="28" t="n">
        <v>1541365</v>
      </c>
      <c r="F6" s="26"/>
    </row>
    <row r="7" customFormat="false" ht="12.75" hidden="false" customHeight="false" outlineLevel="0" collapsed="false">
      <c r="A7" s="9" t="s">
        <v>47</v>
      </c>
      <c r="B7" s="9" t="s">
        <v>76</v>
      </c>
      <c r="C7" s="9" t="s">
        <v>66</v>
      </c>
      <c r="D7" s="9" t="str">
        <f aca="false">A7&amp;" - "&amp;B7&amp;" - "&amp;C7</f>
        <v>First degree - HEI - 2015-16</v>
      </c>
      <c r="E7" s="28" t="n">
        <v>1563900</v>
      </c>
      <c r="F7" s="26" t="n">
        <f aca="false">(E7/E6)-1</f>
        <v>0.0146201581066132</v>
      </c>
      <c r="G7" s="25"/>
    </row>
    <row r="8" customFormat="false" ht="12.75" hidden="false" customHeight="false" outlineLevel="0" collapsed="false">
      <c r="A8" s="9"/>
      <c r="B8" s="9"/>
      <c r="C8" s="9"/>
      <c r="D8" s="9"/>
      <c r="E8" s="28"/>
      <c r="F8" s="26"/>
    </row>
    <row r="9" customFormat="false" ht="12.75" hidden="false" customHeight="false" outlineLevel="0" collapsed="false">
      <c r="A9" s="9" t="s">
        <v>47</v>
      </c>
      <c r="B9" s="9" t="s">
        <v>77</v>
      </c>
      <c r="C9" s="9" t="s">
        <v>62</v>
      </c>
      <c r="D9" s="9" t="str">
        <f aca="false">A9&amp;" - "&amp;B9&amp;" - "&amp;C9</f>
        <v>First degree - FEC - 2011-12</v>
      </c>
      <c r="E9" s="28" t="n">
        <v>20425</v>
      </c>
      <c r="F9" s="26"/>
    </row>
    <row r="10" customFormat="false" ht="12.75" hidden="false" customHeight="false" outlineLevel="0" collapsed="false">
      <c r="A10" s="9" t="s">
        <v>47</v>
      </c>
      <c r="B10" s="9" t="s">
        <v>77</v>
      </c>
      <c r="C10" s="9" t="s">
        <v>66</v>
      </c>
      <c r="D10" s="9" t="str">
        <f aca="false">A10&amp;" - "&amp;B10&amp;" - "&amp;C10</f>
        <v>First degree - FEC - 2015-16</v>
      </c>
      <c r="E10" s="28" t="n">
        <v>23570</v>
      </c>
      <c r="F10" s="26" t="n">
        <f aca="false">(E10/E9)-1</f>
        <v>0.153977968176255</v>
      </c>
      <c r="G10" s="25"/>
    </row>
    <row r="11" customFormat="false" ht="12.75" hidden="false" customHeight="false" outlineLevel="0" collapsed="false">
      <c r="A11" s="9"/>
      <c r="B11" s="9"/>
      <c r="C11" s="9"/>
      <c r="D11" s="9"/>
      <c r="E11" s="28"/>
      <c r="F11" s="26"/>
    </row>
    <row r="12" customFormat="false" ht="12.75" hidden="false" customHeight="false" outlineLevel="0" collapsed="false">
      <c r="A12" s="9" t="s">
        <v>78</v>
      </c>
      <c r="B12" s="9" t="s">
        <v>76</v>
      </c>
      <c r="C12" s="9" t="s">
        <v>62</v>
      </c>
      <c r="D12" s="9" t="str">
        <f aca="false">A12&amp;" - "&amp;B12&amp;" - "&amp;C12</f>
        <v>Other undergraduates - HEI - 2011-12</v>
      </c>
      <c r="E12" s="28" t="n">
        <v>386775</v>
      </c>
      <c r="F12" s="26"/>
    </row>
    <row r="13" customFormat="false" ht="12.75" hidden="false" customHeight="false" outlineLevel="0" collapsed="false">
      <c r="A13" s="9" t="s">
        <v>78</v>
      </c>
      <c r="B13" s="9" t="s">
        <v>76</v>
      </c>
      <c r="C13" s="9" t="s">
        <v>66</v>
      </c>
      <c r="D13" s="9" t="str">
        <f aca="false">A13&amp;" - "&amp;B13&amp;" - "&amp;C13</f>
        <v>Other undergraduates - HEI - 2015-16</v>
      </c>
      <c r="E13" s="28" t="n">
        <v>183955</v>
      </c>
      <c r="F13" s="26" t="n">
        <f aca="false">(E13/E12)-1</f>
        <v>-0.5243875638291</v>
      </c>
      <c r="G13" s="25"/>
    </row>
    <row r="14" customFormat="false" ht="12.75" hidden="false" customHeight="false" outlineLevel="0" collapsed="false">
      <c r="A14" s="9"/>
      <c r="B14" s="9"/>
      <c r="C14" s="9"/>
      <c r="D14" s="9"/>
      <c r="E14" s="28"/>
      <c r="F14" s="26"/>
    </row>
    <row r="15" customFormat="false" ht="12.75" hidden="false" customHeight="false" outlineLevel="0" collapsed="false">
      <c r="A15" s="9" t="s">
        <v>78</v>
      </c>
      <c r="B15" s="9" t="s">
        <v>77</v>
      </c>
      <c r="C15" s="9" t="s">
        <v>62</v>
      </c>
      <c r="D15" s="9" t="str">
        <f aca="false">A15&amp;" - "&amp;B15&amp;" - "&amp;C15</f>
        <v>Other undergraduates - FEC - 2011-12</v>
      </c>
      <c r="E15" s="28" t="n">
        <v>157165</v>
      </c>
      <c r="F15" s="26"/>
    </row>
    <row r="16" customFormat="false" ht="12.75" hidden="false" customHeight="false" outlineLevel="0" collapsed="false">
      <c r="A16" s="9" t="s">
        <v>78</v>
      </c>
      <c r="B16" s="9" t="s">
        <v>77</v>
      </c>
      <c r="C16" s="9" t="s">
        <v>66</v>
      </c>
      <c r="D16" s="9" t="str">
        <f aca="false">A16&amp;" - "&amp;B16&amp;" - "&amp;C16</f>
        <v>Other undergraduates - FEC - 2015-16</v>
      </c>
      <c r="E16" s="28" t="n">
        <v>160915</v>
      </c>
      <c r="F16" s="26" t="n">
        <f aca="false">(E16/E15)-1</f>
        <v>0.0238602742340852</v>
      </c>
      <c r="G16" s="25"/>
    </row>
    <row r="17" customFormat="false" ht="12.75" hidden="false" customHeight="false" outlineLevel="0" collapsed="false">
      <c r="A17" s="9"/>
      <c r="B17" s="9"/>
      <c r="C17" s="9"/>
      <c r="D17" s="9"/>
      <c r="E17" s="28"/>
      <c r="F17" s="26"/>
    </row>
    <row r="18" customFormat="false" ht="12.75" hidden="false" customHeight="false" outlineLevel="0" collapsed="false">
      <c r="A18" s="9" t="s">
        <v>79</v>
      </c>
      <c r="B18" s="9" t="s">
        <v>76</v>
      </c>
      <c r="C18" s="9" t="s">
        <v>62</v>
      </c>
      <c r="D18" s="9" t="str">
        <f aca="false">A18&amp;" - "&amp;B18&amp;" - "&amp;C18</f>
        <v>Postgraduate - HEI - 2011-12</v>
      </c>
      <c r="E18" s="28" t="n">
        <v>568495</v>
      </c>
      <c r="F18" s="26"/>
    </row>
    <row r="19" customFormat="false" ht="12.75" hidden="false" customHeight="false" outlineLevel="0" collapsed="false">
      <c r="A19" s="9" t="s">
        <v>79</v>
      </c>
      <c r="B19" s="9" t="s">
        <v>76</v>
      </c>
      <c r="C19" s="9" t="s">
        <v>66</v>
      </c>
      <c r="D19" s="9" t="str">
        <f aca="false">A19&amp;" - "&amp;B19&amp;" - "&amp;C19</f>
        <v>Postgraduate - HEI - 2015-16</v>
      </c>
      <c r="E19" s="28" t="n">
        <v>532970</v>
      </c>
      <c r="F19" s="26" t="n">
        <f aca="false">(E19/E18)-1</f>
        <v>-0.0624895557568668</v>
      </c>
      <c r="G19" s="25"/>
    </row>
    <row r="20" customFormat="false" ht="12.75" hidden="false" customHeight="false" outlineLevel="0" collapsed="false">
      <c r="A20" s="9"/>
      <c r="B20" s="9"/>
      <c r="C20" s="9"/>
      <c r="D20" s="9"/>
      <c r="E20" s="28"/>
      <c r="F20" s="26"/>
    </row>
    <row r="21" customFormat="false" ht="12.75" hidden="false" customHeight="false" outlineLevel="0" collapsed="false">
      <c r="A21" s="9" t="s">
        <v>79</v>
      </c>
      <c r="B21" s="9" t="s">
        <v>77</v>
      </c>
      <c r="C21" s="9" t="s">
        <v>62</v>
      </c>
      <c r="D21" s="9" t="str">
        <f aca="false">A21&amp;" - "&amp;B21&amp;" - "&amp;C21</f>
        <v>Postgraduate - FEC - 2011-12</v>
      </c>
      <c r="E21" s="28" t="n">
        <v>2805</v>
      </c>
      <c r="F21" s="26"/>
    </row>
    <row r="22" customFormat="false" ht="12.75" hidden="false" customHeight="false" outlineLevel="0" collapsed="false">
      <c r="A22" s="9" t="s">
        <v>79</v>
      </c>
      <c r="B22" s="9" t="s">
        <v>77</v>
      </c>
      <c r="C22" s="9" t="s">
        <v>66</v>
      </c>
      <c r="D22" s="9" t="str">
        <f aca="false">A22&amp;" - "&amp;B22&amp;" - "&amp;C22</f>
        <v>Postgraduate - FEC - 2015-16</v>
      </c>
      <c r="E22" s="28" t="n">
        <v>2630</v>
      </c>
      <c r="F22" s="26" t="n">
        <f aca="false">(E22/E21)-1</f>
        <v>-0.0623885918003565</v>
      </c>
      <c r="G22" s="25"/>
    </row>
    <row r="23" customFormat="false" ht="12.75" hidden="false" customHeight="false" outlineLevel="0" collapsed="false">
      <c r="E23" s="18"/>
    </row>
    <row r="24" customFormat="false" ht="12.75" hidden="false" customHeight="false" outlineLevel="0" collapsed="false">
      <c r="A24" s="29" t="s">
        <v>80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11.63"/>
    <col collapsed="false" customWidth="true" hidden="false" outlineLevel="0" max="9" min="3" style="1" width="10.34"/>
    <col collapsed="false" customWidth="true" hidden="false" outlineLevel="0" max="10" min="10" style="1" width="10.2"/>
    <col collapsed="false" customWidth="true" hidden="false" outlineLevel="0" max="11" min="11" style="1" width="11.34"/>
    <col collapsed="false" customWidth="false" hidden="false" outlineLevel="0" max="257" min="12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9" t="s">
        <v>56</v>
      </c>
      <c r="B5" s="30" t="s">
        <v>82</v>
      </c>
      <c r="C5" s="30" t="s">
        <v>83</v>
      </c>
      <c r="D5" s="30" t="s">
        <v>84</v>
      </c>
      <c r="E5" s="30" t="s">
        <v>85</v>
      </c>
      <c r="F5" s="30" t="s">
        <v>86</v>
      </c>
      <c r="G5" s="30" t="s">
        <v>87</v>
      </c>
      <c r="H5" s="30" t="s">
        <v>88</v>
      </c>
      <c r="I5" s="30" t="s">
        <v>89</v>
      </c>
      <c r="J5" s="30" t="s">
        <v>90</v>
      </c>
      <c r="K5" s="30" t="s">
        <v>91</v>
      </c>
    </row>
    <row r="6" customFormat="false" ht="12.75" hidden="false" customHeight="false" outlineLevel="0" collapsed="false">
      <c r="A6" s="9" t="s">
        <v>47</v>
      </c>
      <c r="B6" s="28" t="n">
        <v>1286440</v>
      </c>
      <c r="C6" s="10" t="n">
        <v>1306840</v>
      </c>
      <c r="D6" s="10" t="n">
        <v>1351745</v>
      </c>
      <c r="E6" s="10" t="n">
        <v>1421490</v>
      </c>
      <c r="F6" s="10" t="n">
        <v>1464080</v>
      </c>
      <c r="G6" s="10" t="n">
        <v>1541365</v>
      </c>
      <c r="H6" s="10" t="n">
        <v>1528480</v>
      </c>
      <c r="I6" s="10" t="n">
        <v>1533855</v>
      </c>
      <c r="J6" s="10" t="n">
        <v>1524225</v>
      </c>
      <c r="K6" s="10" t="n">
        <v>1563900</v>
      </c>
      <c r="L6" s="13"/>
      <c r="M6" s="19"/>
    </row>
    <row r="7" customFormat="false" ht="12.75" hidden="false" customHeight="false" outlineLevel="0" collapsed="false">
      <c r="A7" s="9" t="s">
        <v>48</v>
      </c>
      <c r="B7" s="28" t="n">
        <v>515520</v>
      </c>
      <c r="C7" s="10" t="n">
        <v>498130</v>
      </c>
      <c r="D7" s="10" t="n">
        <v>507495</v>
      </c>
      <c r="E7" s="10" t="n">
        <v>493225</v>
      </c>
      <c r="F7" s="10" t="n">
        <v>448495</v>
      </c>
      <c r="G7" s="10" t="n">
        <v>386775</v>
      </c>
      <c r="H7" s="10" t="n">
        <v>275360</v>
      </c>
      <c r="I7" s="10" t="n">
        <v>226065</v>
      </c>
      <c r="J7" s="10" t="n">
        <v>203670</v>
      </c>
      <c r="K7" s="10" t="n">
        <v>183955</v>
      </c>
      <c r="L7" s="13"/>
      <c r="M7" s="19"/>
    </row>
    <row r="8" customFormat="false" ht="12.75" hidden="false" customHeight="false" outlineLevel="0" collapsed="false">
      <c r="A8" s="9" t="s">
        <v>49</v>
      </c>
      <c r="B8" s="28" t="n">
        <v>90385</v>
      </c>
      <c r="C8" s="10" t="n">
        <v>93565</v>
      </c>
      <c r="D8" s="10" t="n">
        <v>94690</v>
      </c>
      <c r="E8" s="10" t="n">
        <v>98910</v>
      </c>
      <c r="F8" s="10" t="n">
        <v>103860</v>
      </c>
      <c r="G8" s="10" t="n">
        <v>109065</v>
      </c>
      <c r="H8" s="10" t="n">
        <v>109125</v>
      </c>
      <c r="I8" s="10" t="n">
        <v>111490</v>
      </c>
      <c r="J8" s="10" t="n">
        <v>112910</v>
      </c>
      <c r="K8" s="10" t="n">
        <v>113175</v>
      </c>
      <c r="L8" s="13"/>
      <c r="M8" s="19"/>
    </row>
    <row r="9" customFormat="false" ht="12.75" hidden="false" customHeight="false" outlineLevel="0" collapsed="false">
      <c r="A9" s="9" t="s">
        <v>50</v>
      </c>
      <c r="B9" s="28" t="n">
        <v>412360</v>
      </c>
      <c r="C9" s="10" t="n">
        <v>407570</v>
      </c>
      <c r="D9" s="10" t="n">
        <v>442125</v>
      </c>
      <c r="E9" s="10" t="n">
        <v>479795</v>
      </c>
      <c r="F9" s="10" t="n">
        <v>484860</v>
      </c>
      <c r="G9" s="10" t="n">
        <v>459440</v>
      </c>
      <c r="H9" s="10" t="n">
        <v>427310</v>
      </c>
      <c r="I9" s="10" t="n">
        <v>427945</v>
      </c>
      <c r="J9" s="10" t="n">
        <v>425270</v>
      </c>
      <c r="K9" s="10" t="n">
        <v>419795</v>
      </c>
      <c r="L9" s="13"/>
      <c r="M9" s="19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31"/>
    </row>
    <row r="11" customFormat="false" ht="12.75" hidden="false" customHeight="false" outlineLevel="0" collapsed="false">
      <c r="A11" s="1" t="s">
        <v>6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11.63"/>
    <col collapsed="false" customWidth="true" hidden="false" outlineLevel="0" max="10" min="3" style="1" width="10.2"/>
    <col collapsed="false" customWidth="true" hidden="false" outlineLevel="0" max="11" min="11" style="1" width="11.77"/>
    <col collapsed="false" customWidth="false" hidden="false" outlineLevel="0" max="257" min="12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92</v>
      </c>
    </row>
    <row r="5" customFormat="false" ht="12.75" hidden="false" customHeight="false" outlineLevel="0" collapsed="false">
      <c r="A5" s="9" t="s">
        <v>93</v>
      </c>
      <c r="B5" s="30" t="s">
        <v>82</v>
      </c>
      <c r="C5" s="30" t="s">
        <v>83</v>
      </c>
      <c r="D5" s="30" t="s">
        <v>84</v>
      </c>
      <c r="E5" s="30" t="s">
        <v>85</v>
      </c>
      <c r="F5" s="30" t="s">
        <v>86</v>
      </c>
      <c r="G5" s="30" t="s">
        <v>87</v>
      </c>
      <c r="H5" s="30" t="s">
        <v>88</v>
      </c>
      <c r="I5" s="30" t="s">
        <v>89</v>
      </c>
      <c r="J5" s="30" t="s">
        <v>90</v>
      </c>
      <c r="K5" s="30" t="s">
        <v>91</v>
      </c>
    </row>
    <row r="6" customFormat="false" ht="12.75" hidden="false" customHeight="false" outlineLevel="0" collapsed="false">
      <c r="A6" s="9" t="s">
        <v>94</v>
      </c>
      <c r="B6" s="28" t="n">
        <v>1887225</v>
      </c>
      <c r="C6" s="10" t="n">
        <v>1896610</v>
      </c>
      <c r="D6" s="10" t="n">
        <v>1977820</v>
      </c>
      <c r="E6" s="10" t="n">
        <v>2063210</v>
      </c>
      <c r="F6" s="10" t="n">
        <v>2065735</v>
      </c>
      <c r="G6" s="10" t="n">
        <v>2066485</v>
      </c>
      <c r="H6" s="10" t="n">
        <v>1915660</v>
      </c>
      <c r="I6" s="10" t="n">
        <v>1875020</v>
      </c>
      <c r="J6" s="10" t="n">
        <v>1844095</v>
      </c>
      <c r="K6" s="10" t="n">
        <v>1861345</v>
      </c>
    </row>
    <row r="7" customFormat="false" ht="12.75" hidden="false" customHeight="false" outlineLevel="0" collapsed="false">
      <c r="A7" s="9" t="s">
        <v>95</v>
      </c>
      <c r="B7" s="28" t="n">
        <v>52615</v>
      </c>
      <c r="C7" s="10" t="n">
        <v>52155</v>
      </c>
      <c r="D7" s="10" t="n">
        <v>52450</v>
      </c>
      <c r="E7" s="10" t="n">
        <v>55600</v>
      </c>
      <c r="F7" s="10" t="n">
        <v>56860</v>
      </c>
      <c r="G7" s="10" t="n">
        <v>56720</v>
      </c>
      <c r="H7" s="10" t="n">
        <v>56155</v>
      </c>
      <c r="I7" s="10" t="n">
        <v>56395</v>
      </c>
      <c r="J7" s="10" t="n">
        <v>56445</v>
      </c>
      <c r="K7" s="10" t="n">
        <v>55245</v>
      </c>
    </row>
    <row r="8" customFormat="false" ht="12.75" hidden="false" customHeight="false" outlineLevel="0" collapsed="false">
      <c r="A8" s="9" t="s">
        <v>96</v>
      </c>
      <c r="B8" s="28" t="n">
        <v>230100</v>
      </c>
      <c r="C8" s="10" t="n">
        <v>224850</v>
      </c>
      <c r="D8" s="10" t="n">
        <v>231215</v>
      </c>
      <c r="E8" s="10" t="n">
        <v>237720</v>
      </c>
      <c r="F8" s="10" t="n">
        <v>238610</v>
      </c>
      <c r="G8" s="10" t="n">
        <v>232985</v>
      </c>
      <c r="H8" s="10" t="n">
        <v>230950</v>
      </c>
      <c r="I8" s="10" t="n">
        <v>230805</v>
      </c>
      <c r="J8" s="10" t="n">
        <v>232570</v>
      </c>
      <c r="K8" s="10" t="n">
        <v>235565</v>
      </c>
    </row>
    <row r="9" customFormat="false" ht="12.75" hidden="false" customHeight="false" outlineLevel="0" collapsed="false">
      <c r="A9" s="9" t="s">
        <v>97</v>
      </c>
      <c r="B9" s="28" t="n">
        <v>134760</v>
      </c>
      <c r="C9" s="10" t="n">
        <v>132490</v>
      </c>
      <c r="D9" s="10" t="n">
        <v>134565</v>
      </c>
      <c r="E9" s="10" t="n">
        <v>136885</v>
      </c>
      <c r="F9" s="10" t="n">
        <v>140090</v>
      </c>
      <c r="G9" s="10" t="n">
        <v>140450</v>
      </c>
      <c r="H9" s="10" t="n">
        <v>137510</v>
      </c>
      <c r="I9" s="10" t="n">
        <v>137135</v>
      </c>
      <c r="J9" s="10" t="n">
        <v>132965</v>
      </c>
      <c r="K9" s="10" t="n">
        <v>128675</v>
      </c>
    </row>
    <row r="10" customFormat="false" ht="12.75" hidden="false" customHeight="false" outlineLevel="0" collapsed="false">
      <c r="A10" s="9" t="s">
        <v>98</v>
      </c>
      <c r="B10" s="28" t="n">
        <v>2304700</v>
      </c>
      <c r="C10" s="10" t="n">
        <v>2306105</v>
      </c>
      <c r="D10" s="10" t="n">
        <v>2396050</v>
      </c>
      <c r="E10" s="10" t="n">
        <v>2493415</v>
      </c>
      <c r="F10" s="10" t="n">
        <v>2501295</v>
      </c>
      <c r="G10" s="10" t="n">
        <v>2496645</v>
      </c>
      <c r="H10" s="10" t="n">
        <v>2340275</v>
      </c>
      <c r="I10" s="10" t="n">
        <v>2299355</v>
      </c>
      <c r="J10" s="10" t="n">
        <v>2266075</v>
      </c>
      <c r="K10" s="10" t="n">
        <v>2280830</v>
      </c>
    </row>
    <row r="12" customFormat="false" ht="12.75" hidden="false" customHeight="false" outlineLevel="0" collapsed="false">
      <c r="A12" s="1" t="s">
        <v>69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1.63"/>
    <col collapsed="false" customWidth="true" hidden="false" outlineLevel="0" max="11" min="3" style="1" width="10.2"/>
    <col collapsed="false" customWidth="false" hidden="false" outlineLevel="0" max="257" min="12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2" t="s">
        <v>99</v>
      </c>
    </row>
    <row r="5" customFormat="false" ht="12.75" hidden="false" customHeight="false" outlineLevel="0" collapsed="false">
      <c r="A5" s="9" t="s">
        <v>46</v>
      </c>
      <c r="B5" s="30" t="s">
        <v>82</v>
      </c>
      <c r="C5" s="30" t="s">
        <v>83</v>
      </c>
      <c r="D5" s="30" t="s">
        <v>84</v>
      </c>
      <c r="E5" s="30" t="s">
        <v>85</v>
      </c>
      <c r="F5" s="30" t="s">
        <v>86</v>
      </c>
      <c r="G5" s="30" t="s">
        <v>87</v>
      </c>
      <c r="H5" s="30" t="s">
        <v>88</v>
      </c>
      <c r="I5" s="30" t="s">
        <v>89</v>
      </c>
      <c r="J5" s="30" t="s">
        <v>90</v>
      </c>
      <c r="K5" s="30" t="s">
        <v>91</v>
      </c>
    </row>
    <row r="6" customFormat="false" ht="12.75" hidden="false" customHeight="false" outlineLevel="0" collapsed="false">
      <c r="A6" s="9" t="s">
        <v>67</v>
      </c>
      <c r="B6" s="28" t="n">
        <v>1451715</v>
      </c>
      <c r="C6" s="10" t="n">
        <v>1480385</v>
      </c>
      <c r="D6" s="10" t="n">
        <v>1540030</v>
      </c>
      <c r="E6" s="10" t="n">
        <v>1632155</v>
      </c>
      <c r="F6" s="10" t="n">
        <v>1677345</v>
      </c>
      <c r="G6" s="10" t="n">
        <v>1721400</v>
      </c>
      <c r="H6" s="10" t="n">
        <v>1682145</v>
      </c>
      <c r="I6" s="10" t="n">
        <v>1696030</v>
      </c>
      <c r="J6" s="10" t="n">
        <v>1697150</v>
      </c>
      <c r="K6" s="10" t="n">
        <v>1740540</v>
      </c>
      <c r="L6" s="13"/>
    </row>
    <row r="7" customFormat="false" ht="12.75" hidden="false" customHeight="false" outlineLevel="0" collapsed="false">
      <c r="A7" s="9" t="s">
        <v>68</v>
      </c>
      <c r="B7" s="28" t="n">
        <v>852985</v>
      </c>
      <c r="C7" s="10" t="n">
        <v>825720</v>
      </c>
      <c r="D7" s="10" t="n">
        <v>856020</v>
      </c>
      <c r="E7" s="10" t="n">
        <v>861260</v>
      </c>
      <c r="F7" s="10" t="n">
        <v>823955</v>
      </c>
      <c r="G7" s="10" t="n">
        <v>775240</v>
      </c>
      <c r="H7" s="10" t="n">
        <v>658130</v>
      </c>
      <c r="I7" s="10" t="n">
        <v>603325</v>
      </c>
      <c r="J7" s="10" t="n">
        <v>568930</v>
      </c>
      <c r="K7" s="10" t="n">
        <v>540285</v>
      </c>
      <c r="L7" s="13"/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2.75" hidden="false" customHeight="false" outlineLevel="0" collapsed="false">
      <c r="A9" s="1" t="s">
        <v>69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34.2"/>
    <col collapsed="false" customWidth="true" hidden="false" outlineLevel="0" max="3" min="3" style="1" width="11.92"/>
    <col collapsed="false" customWidth="true" hidden="false" outlineLevel="0" max="11" min="4" style="1" width="10.2"/>
    <col collapsed="false" customWidth="true" hidden="false" outlineLevel="0" max="12" min="12" style="1" width="11.77"/>
    <col collapsed="false" customWidth="false" hidden="false" outlineLevel="0" max="14" min="13" style="1" width="9.19"/>
    <col collapsed="false" customWidth="true" hidden="false" outlineLevel="0" max="15" min="15" style="1" width="9.33"/>
    <col collapsed="false" customWidth="false" hidden="false" outlineLevel="0" max="257" min="16" style="1" width="9.19"/>
  </cols>
  <sheetData>
    <row r="1" customFormat="false" ht="12.75" hidden="false" customHeight="false" outlineLevel="0" collapsed="false">
      <c r="A1" s="4" t="s">
        <v>44</v>
      </c>
    </row>
    <row r="3" customFormat="false" ht="12.75" hidden="false" customHeight="false" outlineLevel="0" collapsed="false">
      <c r="A3" s="5" t="s">
        <v>100</v>
      </c>
    </row>
    <row r="5" customFormat="false" ht="12.75" hidden="false" customHeight="false" outlineLevel="0" collapsed="false">
      <c r="A5" s="9" t="s">
        <v>46</v>
      </c>
      <c r="B5" s="9" t="s">
        <v>101</v>
      </c>
      <c r="C5" s="30" t="s">
        <v>82</v>
      </c>
      <c r="D5" s="30" t="s">
        <v>83</v>
      </c>
      <c r="E5" s="30" t="s">
        <v>84</v>
      </c>
      <c r="F5" s="30" t="s">
        <v>85</v>
      </c>
      <c r="G5" s="30" t="s">
        <v>86</v>
      </c>
      <c r="H5" s="30" t="s">
        <v>87</v>
      </c>
      <c r="I5" s="30" t="s">
        <v>88</v>
      </c>
      <c r="J5" s="30" t="s">
        <v>89</v>
      </c>
      <c r="K5" s="30" t="s">
        <v>90</v>
      </c>
      <c r="L5" s="30" t="s">
        <v>91</v>
      </c>
    </row>
    <row r="6" customFormat="false" ht="12.75" hidden="false" customHeight="false" outlineLevel="0" collapsed="false">
      <c r="A6" s="9" t="s">
        <v>67</v>
      </c>
      <c r="B6" s="9" t="s">
        <v>47</v>
      </c>
      <c r="C6" s="28" t="n">
        <v>1086075</v>
      </c>
      <c r="D6" s="10" t="n">
        <v>1108685</v>
      </c>
      <c r="E6" s="10" t="n">
        <v>1146550</v>
      </c>
      <c r="F6" s="10" t="n">
        <v>1208625</v>
      </c>
      <c r="G6" s="10" t="n">
        <v>1250255</v>
      </c>
      <c r="H6" s="10" t="n">
        <v>1312115</v>
      </c>
      <c r="I6" s="10" t="n">
        <v>1312335</v>
      </c>
      <c r="J6" s="10" t="n">
        <v>1334245</v>
      </c>
      <c r="K6" s="10" t="n">
        <v>1340595</v>
      </c>
      <c r="L6" s="10" t="n">
        <v>1388855</v>
      </c>
      <c r="M6" s="13"/>
      <c r="N6" s="19"/>
      <c r="O6" s="19"/>
    </row>
    <row r="7" customFormat="false" ht="12.75" hidden="false" customHeight="false" outlineLevel="0" collapsed="false">
      <c r="A7" s="9" t="s">
        <v>67</v>
      </c>
      <c r="B7" s="9" t="s">
        <v>48</v>
      </c>
      <c r="C7" s="28" t="n">
        <v>122570</v>
      </c>
      <c r="D7" s="10" t="n">
        <v>123320</v>
      </c>
      <c r="E7" s="10" t="n">
        <v>125480</v>
      </c>
      <c r="F7" s="10" t="n">
        <v>125275</v>
      </c>
      <c r="G7" s="10" t="n">
        <v>117075</v>
      </c>
      <c r="H7" s="10" t="n">
        <v>99860</v>
      </c>
      <c r="I7" s="10" t="n">
        <v>73340</v>
      </c>
      <c r="J7" s="10" t="n">
        <v>57340</v>
      </c>
      <c r="K7" s="10" t="n">
        <v>51110</v>
      </c>
      <c r="L7" s="10" t="n">
        <v>46565</v>
      </c>
      <c r="M7" s="13"/>
      <c r="N7" s="19"/>
    </row>
    <row r="8" customFormat="false" ht="12.75" hidden="false" customHeight="false" outlineLevel="0" collapsed="false">
      <c r="A8" s="9" t="s">
        <v>68</v>
      </c>
      <c r="B8" s="9" t="s">
        <v>47</v>
      </c>
      <c r="C8" s="28" t="n">
        <v>200360</v>
      </c>
      <c r="D8" s="10" t="n">
        <v>198155</v>
      </c>
      <c r="E8" s="10" t="n">
        <v>205195</v>
      </c>
      <c r="F8" s="10" t="n">
        <v>212865</v>
      </c>
      <c r="G8" s="10" t="n">
        <v>213825</v>
      </c>
      <c r="H8" s="10" t="n">
        <v>229250</v>
      </c>
      <c r="I8" s="10" t="n">
        <v>216145</v>
      </c>
      <c r="J8" s="10" t="n">
        <v>199610</v>
      </c>
      <c r="K8" s="10" t="n">
        <v>183630</v>
      </c>
      <c r="L8" s="10" t="n">
        <v>175045</v>
      </c>
      <c r="M8" s="13"/>
      <c r="N8" s="19"/>
    </row>
    <row r="9" customFormat="false" ht="12.75" hidden="false" customHeight="false" outlineLevel="0" collapsed="false">
      <c r="A9" s="9" t="s">
        <v>68</v>
      </c>
      <c r="B9" s="9" t="s">
        <v>48</v>
      </c>
      <c r="C9" s="28" t="n">
        <v>392950</v>
      </c>
      <c r="D9" s="10" t="n">
        <v>374810</v>
      </c>
      <c r="E9" s="10" t="n">
        <v>382010</v>
      </c>
      <c r="F9" s="10" t="n">
        <v>367945</v>
      </c>
      <c r="G9" s="10" t="n">
        <v>331420</v>
      </c>
      <c r="H9" s="10" t="n">
        <v>286915</v>
      </c>
      <c r="I9" s="10" t="n">
        <v>202020</v>
      </c>
      <c r="J9" s="10" t="n">
        <v>168720</v>
      </c>
      <c r="K9" s="10" t="n">
        <v>152555</v>
      </c>
      <c r="L9" s="10" t="n">
        <v>137390</v>
      </c>
      <c r="M9" s="13"/>
      <c r="N9" s="19"/>
    </row>
    <row r="10" customFormat="false" ht="12.75" hidden="false" customHeight="false" outlineLevel="0" collapsed="false">
      <c r="A10" s="9" t="s">
        <v>67</v>
      </c>
      <c r="B10" s="9" t="s">
        <v>49</v>
      </c>
      <c r="C10" s="28" t="n">
        <v>63340</v>
      </c>
      <c r="D10" s="10" t="n">
        <v>66400</v>
      </c>
      <c r="E10" s="10" t="n">
        <v>67115</v>
      </c>
      <c r="F10" s="10" t="n">
        <v>70490</v>
      </c>
      <c r="G10" s="10" t="n">
        <v>74780</v>
      </c>
      <c r="H10" s="10" t="n">
        <v>78975</v>
      </c>
      <c r="I10" s="10" t="n">
        <v>79680</v>
      </c>
      <c r="J10" s="10" t="n">
        <v>81940</v>
      </c>
      <c r="K10" s="10" t="n">
        <v>83720</v>
      </c>
      <c r="L10" s="10" t="n">
        <v>84700</v>
      </c>
      <c r="M10" s="13"/>
      <c r="N10" s="19"/>
    </row>
    <row r="11" customFormat="false" ht="12.75" hidden="false" customHeight="false" outlineLevel="0" collapsed="false">
      <c r="A11" s="9" t="s">
        <v>67</v>
      </c>
      <c r="B11" s="9" t="s">
        <v>50</v>
      </c>
      <c r="C11" s="28" t="n">
        <v>179730</v>
      </c>
      <c r="D11" s="10" t="n">
        <v>181980</v>
      </c>
      <c r="E11" s="10" t="n">
        <v>200885</v>
      </c>
      <c r="F11" s="10" t="n">
        <v>227770</v>
      </c>
      <c r="G11" s="10" t="n">
        <v>235235</v>
      </c>
      <c r="H11" s="10" t="n">
        <v>230450</v>
      </c>
      <c r="I11" s="10" t="n">
        <v>216790</v>
      </c>
      <c r="J11" s="10" t="n">
        <v>222505</v>
      </c>
      <c r="K11" s="10" t="n">
        <v>221725</v>
      </c>
      <c r="L11" s="10" t="n">
        <v>220420</v>
      </c>
      <c r="M11" s="13"/>
      <c r="N11" s="19"/>
    </row>
    <row r="12" customFormat="false" ht="12.75" hidden="false" customHeight="false" outlineLevel="0" collapsed="false">
      <c r="A12" s="9" t="s">
        <v>68</v>
      </c>
      <c r="B12" s="9" t="s">
        <v>49</v>
      </c>
      <c r="C12" s="28" t="n">
        <v>27045</v>
      </c>
      <c r="D12" s="10" t="n">
        <v>27165</v>
      </c>
      <c r="E12" s="10" t="n">
        <v>27575</v>
      </c>
      <c r="F12" s="10" t="n">
        <v>28420</v>
      </c>
      <c r="G12" s="10" t="n">
        <v>29080</v>
      </c>
      <c r="H12" s="10" t="n">
        <v>30090</v>
      </c>
      <c r="I12" s="10" t="n">
        <v>29445</v>
      </c>
      <c r="J12" s="10" t="n">
        <v>29555</v>
      </c>
      <c r="K12" s="10" t="n">
        <v>29190</v>
      </c>
      <c r="L12" s="10" t="n">
        <v>28475</v>
      </c>
      <c r="M12" s="13"/>
      <c r="N12" s="19"/>
    </row>
    <row r="13" customFormat="false" ht="12.75" hidden="false" customHeight="false" outlineLevel="0" collapsed="false">
      <c r="A13" s="9" t="s">
        <v>68</v>
      </c>
      <c r="B13" s="9" t="s">
        <v>50</v>
      </c>
      <c r="C13" s="28" t="n">
        <v>232630</v>
      </c>
      <c r="D13" s="10" t="n">
        <v>225590</v>
      </c>
      <c r="E13" s="10" t="n">
        <v>241240</v>
      </c>
      <c r="F13" s="10" t="n">
        <v>252030</v>
      </c>
      <c r="G13" s="10" t="n">
        <v>249625</v>
      </c>
      <c r="H13" s="10" t="n">
        <v>228990</v>
      </c>
      <c r="I13" s="10" t="n">
        <v>210520</v>
      </c>
      <c r="J13" s="10" t="n">
        <v>205440</v>
      </c>
      <c r="K13" s="10" t="n">
        <v>203545</v>
      </c>
      <c r="L13" s="10" t="n">
        <v>199375</v>
      </c>
      <c r="M13" s="13"/>
      <c r="N13" s="19"/>
    </row>
    <row r="14" customFormat="false" ht="12.75" hidden="false" customHeight="fals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M14" s="13"/>
      <c r="N14" s="19"/>
    </row>
    <row r="15" customFormat="false" ht="12.75" hidden="false" customHeight="false" outlineLevel="0" collapsed="false">
      <c r="A15" s="1" t="s">
        <v>69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